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Modul1" sheetId="3" state="hidden" r:id="rId4"/>
  </sheets>
  <definedNames>
    <definedName function="false" hidden="false" name="HTML_CodePage" vbProcedure="false">1252</definedName>
    <definedName function="false" hidden="false" name="HTML_Control" vbProcedure="false">{"'Tabelle1'!$A$2:$V$27","'Tabelle1'!$A$2:$V$27"}</definedName>
    <definedName function="false" hidden="false" name="HTML_Description" vbProcedure="false">""</definedName>
    <definedName function="false" hidden="false" name="HTML_Email" vbProcedure="false">"bkoenig@topmail.de"</definedName>
    <definedName function="false" hidden="false" name="HTML_Header" vbProcedure="false">"Winkeltabelle"</definedName>
    <definedName function="false" hidden="false" name="HTML_LastUpdate" vbProcedure="false">"07.02.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Bernd Köni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teonlein\unterleg.htm"</definedName>
    <definedName function="false" hidden="false" name="HTML_Title" vbProcedure="false">"unterle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B. König, Autor und Webmaster Elektroflug für kleine Geldbeutel</t>
  </si>
  <si>
    <t xml:space="preserve">Eine kleine Tabelle zum schnellen Ermitteln der benötigten Unterlagen bei der erwünschten V-Form.</t>
  </si>
  <si>
    <t xml:space="preserve">Wenn man die Länge in mm mißt, dann sind die Rechenwerte entsprechend in mm!</t>
  </si>
  <si>
    <t xml:space="preserve">In Tabelle 2 ist ein kleines Eingabedreieck für die schnelle Berechnung.</t>
  </si>
  <si>
    <t xml:space="preserve">Länge cm</t>
  </si>
  <si>
    <t xml:space="preserve">Winkel</t>
  </si>
  <si>
    <t xml:space="preserve"> u n t e r l e g e n    b e i   L ä n g e   i n   Z e n t i m e t e r </t>
  </si>
  <si>
    <t xml:space="preserve">Den gewünschten Winkel in Grad eingeben,</t>
  </si>
  <si>
    <t xml:space="preserve">die gewünschte Länge bei der man unterlegen will,</t>
  </si>
  <si>
    <t xml:space="preserve">mit der Eingabetaste wird die Höhe zum Unterlegen berechnet.</t>
  </si>
  <si>
    <t xml:space="preserve">unterlegen</t>
  </si>
  <si>
    <t xml:space="preserve">in gleicher</t>
  </si>
  <si>
    <t xml:space="preserve">Länge</t>
  </si>
  <si>
    <t xml:space="preserve">Einheit wie</t>
  </si>
  <si>
    <t xml:space="preserve">Länge eingegeben</t>
  </si>
  <si>
    <t xml:space="preserve">z.B.:</t>
  </si>
  <si>
    <t xml:space="preserve">V-Form 4 Grad, Länge 120 cm, mit 8,37 cm unterleg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1680</xdr:colOff>
      <xdr:row>31</xdr:row>
      <xdr:rowOff>0</xdr:rowOff>
    </xdr:from>
    <xdr:to>
      <xdr:col>9</xdr:col>
      <xdr:colOff>10800</xdr:colOff>
      <xdr:row>31</xdr:row>
      <xdr:rowOff>0</xdr:rowOff>
    </xdr:to>
    <xdr:sp>
      <xdr:nvSpPr>
        <xdr:cNvPr id="0" name="Line 1"/>
        <xdr:cNvSpPr/>
      </xdr:nvSpPr>
      <xdr:spPr>
        <a:xfrm flipH="1">
          <a:off x="1849680" y="5767560"/>
          <a:ext cx="203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1680</xdr:colOff>
      <xdr:row>31</xdr:row>
      <xdr:rowOff>0</xdr:rowOff>
    </xdr:from>
    <xdr:to>
      <xdr:col>9</xdr:col>
      <xdr:colOff>10800</xdr:colOff>
      <xdr:row>31</xdr:row>
      <xdr:rowOff>0</xdr:rowOff>
    </xdr:to>
    <xdr:sp>
      <xdr:nvSpPr>
        <xdr:cNvPr id="1" name="Line 4"/>
        <xdr:cNvSpPr/>
      </xdr:nvSpPr>
      <xdr:spPr>
        <a:xfrm>
          <a:off x="1849680" y="5767560"/>
          <a:ext cx="203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040</xdr:colOff>
      <xdr:row>11</xdr:row>
      <xdr:rowOff>10800</xdr:rowOff>
    </xdr:from>
    <xdr:to>
      <xdr:col>10</xdr:col>
      <xdr:colOff>10440</xdr:colOff>
      <xdr:row>16</xdr:row>
      <xdr:rowOff>165600</xdr:rowOff>
    </xdr:to>
    <xdr:sp>
      <xdr:nvSpPr>
        <xdr:cNvPr id="2" name="Line 1"/>
        <xdr:cNvSpPr/>
      </xdr:nvSpPr>
      <xdr:spPr>
        <a:xfrm flipH="1">
          <a:off x="3508560" y="2057400"/>
          <a:ext cx="2151360" cy="1085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10800</xdr:rowOff>
    </xdr:from>
    <xdr:to>
      <xdr:col>10</xdr:col>
      <xdr:colOff>10440</xdr:colOff>
      <xdr:row>17</xdr:row>
      <xdr:rowOff>10080</xdr:rowOff>
    </xdr:to>
    <xdr:sp>
      <xdr:nvSpPr>
        <xdr:cNvPr id="3" name="Line 2"/>
        <xdr:cNvSpPr/>
      </xdr:nvSpPr>
      <xdr:spPr>
        <a:xfrm>
          <a:off x="5659560" y="2057400"/>
          <a:ext cx="360" cy="1115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92040</xdr:colOff>
      <xdr:row>16</xdr:row>
      <xdr:rowOff>165600</xdr:rowOff>
    </xdr:from>
    <xdr:to>
      <xdr:col>10</xdr:col>
      <xdr:colOff>10440</xdr:colOff>
      <xdr:row>16</xdr:row>
      <xdr:rowOff>165600</xdr:rowOff>
    </xdr:to>
    <xdr:sp>
      <xdr:nvSpPr>
        <xdr:cNvPr id="4" name="Line 3"/>
        <xdr:cNvSpPr/>
      </xdr:nvSpPr>
      <xdr:spPr>
        <a:xfrm>
          <a:off x="3508560" y="3142440"/>
          <a:ext cx="21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10" min="2" style="2" width="5.71"/>
    <col collapsed="false" customWidth="true" hidden="false" outlineLevel="0" max="11" min="11" style="2" width="6.85"/>
    <col collapsed="false" customWidth="true" hidden="false" outlineLevel="0" max="19" min="12" style="2" width="5.71"/>
    <col collapsed="false" customWidth="true" hidden="false" outlineLevel="0" max="32" min="20" style="2" width="6.7"/>
  </cols>
  <sheetData>
    <row r="1" customFormat="false" ht="14.65" hidden="false" customHeight="false" outlineLevel="0" collapsed="false">
      <c r="B1" s="2" t="s">
        <v>0</v>
      </c>
    </row>
    <row r="3" customFormat="false" ht="14.65" hidden="false" customHeight="false" outlineLevel="0" collapsed="false">
      <c r="H3" s="2" t="s">
        <v>1</v>
      </c>
    </row>
    <row r="4" customFormat="false" ht="14.65" hidden="false" customHeight="false" outlineLevel="0" collapsed="false">
      <c r="H4" s="2" t="s">
        <v>2</v>
      </c>
    </row>
    <row r="5" customFormat="false" ht="14.65" hidden="false" customHeight="false" outlineLevel="0" collapsed="false">
      <c r="H5" s="2" t="s">
        <v>3</v>
      </c>
    </row>
    <row r="7" customFormat="false" ht="14.65" hidden="false" customHeight="false" outlineLevel="0" collapsed="false">
      <c r="A7" s="3" t="s">
        <v>4</v>
      </c>
      <c r="B7" s="4" t="n">
        <v>10</v>
      </c>
      <c r="C7" s="4" t="n">
        <v>15</v>
      </c>
      <c r="D7" s="4" t="n">
        <v>20</v>
      </c>
      <c r="E7" s="4" t="n">
        <v>25</v>
      </c>
      <c r="F7" s="4" t="n">
        <v>30</v>
      </c>
      <c r="G7" s="4" t="n">
        <v>35</v>
      </c>
      <c r="H7" s="4" t="n">
        <v>40</v>
      </c>
      <c r="I7" s="4" t="n">
        <v>45</v>
      </c>
      <c r="J7" s="4" t="n">
        <v>50</v>
      </c>
      <c r="K7" s="4" t="n">
        <v>55</v>
      </c>
      <c r="L7" s="4" t="n">
        <v>60</v>
      </c>
      <c r="M7" s="4" t="n">
        <v>65</v>
      </c>
      <c r="N7" s="4" t="n">
        <v>70</v>
      </c>
      <c r="O7" s="4" t="n">
        <v>75</v>
      </c>
      <c r="P7" s="4" t="n">
        <v>80</v>
      </c>
      <c r="Q7" s="4" t="n">
        <v>85</v>
      </c>
      <c r="R7" s="4" t="n">
        <v>90</v>
      </c>
      <c r="S7" s="4" t="n">
        <v>95</v>
      </c>
      <c r="T7" s="4" t="n">
        <v>100</v>
      </c>
      <c r="U7" s="4" t="n">
        <v>105</v>
      </c>
      <c r="V7" s="4" t="n">
        <v>110</v>
      </c>
      <c r="W7" s="4" t="n">
        <v>115</v>
      </c>
      <c r="X7" s="4" t="n">
        <v>120</v>
      </c>
      <c r="Y7" s="4" t="n">
        <v>125</v>
      </c>
      <c r="Z7" s="4" t="n">
        <v>130</v>
      </c>
      <c r="AA7" s="4" t="n">
        <v>135</v>
      </c>
      <c r="AB7" s="4" t="n">
        <v>140</v>
      </c>
      <c r="AC7" s="4" t="n">
        <v>145</v>
      </c>
      <c r="AD7" s="4" t="n">
        <v>150</v>
      </c>
      <c r="AE7" s="4" t="n">
        <v>155</v>
      </c>
      <c r="AF7" s="5" t="n">
        <v>160</v>
      </c>
    </row>
    <row r="8" customFormat="false" ht="14.65" hidden="false" customHeight="false" outlineLevel="0" collapsed="false">
      <c r="A8" s="6" t="s">
        <v>5</v>
      </c>
    </row>
    <row r="9" customFormat="false" ht="14.65" hidden="false" customHeight="false" outlineLevel="0" collapsed="false">
      <c r="A9" s="7" t="n">
        <v>1</v>
      </c>
      <c r="B9" s="8" t="n">
        <f aca="false">SIN(A9*PI()/180)*($B$7)</f>
        <v>0.174524064372835</v>
      </c>
      <c r="C9" s="9" t="n">
        <f aca="false">SIN(A9*PI()/180)*(C7)</f>
        <v>0.261786096559253</v>
      </c>
      <c r="D9" s="9" t="n">
        <f aca="false">SIN(A9*PI()/180)*(D7)</f>
        <v>0.34904812874567</v>
      </c>
      <c r="E9" s="9" t="n">
        <f aca="false">SIN(A9*PI()/180)*(E7)</f>
        <v>0.436310160932088</v>
      </c>
      <c r="F9" s="9" t="n">
        <f aca="false">SIN(A9*PI()/180)*(F7)</f>
        <v>0.523572193118505</v>
      </c>
      <c r="G9" s="9" t="n">
        <f aca="false">SIN(A9*PI()/180)*(G7)</f>
        <v>0.610834225304923</v>
      </c>
      <c r="H9" s="9" t="n">
        <f aca="false">SIN(A9*PI()/180)*(H7)</f>
        <v>0.698096257491341</v>
      </c>
      <c r="I9" s="9" t="n">
        <f aca="false">SIN(A9*PI()/180)*(I7)</f>
        <v>0.785358289677758</v>
      </c>
      <c r="J9" s="9" t="n">
        <f aca="false">SIN(A9*PI()/180)*(J7)</f>
        <v>0.872620321864176</v>
      </c>
      <c r="K9" s="9" t="n">
        <f aca="false">SIN(A9*PI()/180)*(K7)</f>
        <v>0.959882354050593</v>
      </c>
      <c r="L9" s="9" t="n">
        <f aca="false">SIN(A9*PI()/180)*(L7)</f>
        <v>1.04714438623701</v>
      </c>
      <c r="M9" s="9" t="n">
        <f aca="false">SIN(A9*PI()/180)*(M7)</f>
        <v>1.13440641842343</v>
      </c>
      <c r="N9" s="9" t="n">
        <f aca="false">SIN(A9*PI()/180)*(N7)</f>
        <v>1.22166845060985</v>
      </c>
      <c r="O9" s="9" t="n">
        <f aca="false">SIN(A9*PI()/180)*(O7)</f>
        <v>1.30893048279626</v>
      </c>
      <c r="P9" s="9" t="n">
        <f aca="false">SIN(A9*PI()/180)*(P7)</f>
        <v>1.39619251498268</v>
      </c>
      <c r="Q9" s="9" t="n">
        <f aca="false">SIN(A9*PI()/180)*(Q7)</f>
        <v>1.4834545471691</v>
      </c>
      <c r="R9" s="9" t="n">
        <f aca="false">SIN(A9*PI()/180)*(R7)</f>
        <v>1.57071657935552</v>
      </c>
      <c r="S9" s="9" t="n">
        <f aca="false">SIN(A9*PI()/180)*(S7)</f>
        <v>1.65797861154193</v>
      </c>
      <c r="T9" s="9" t="n">
        <f aca="false">SIN(A9*PI()/180)*(T7)</f>
        <v>1.74524064372835</v>
      </c>
      <c r="U9" s="9" t="n">
        <f aca="false">SIN($A$9*PI()/180)*(U7)</f>
        <v>1.83250267591477</v>
      </c>
      <c r="V9" s="9" t="n">
        <f aca="false">SIN(A9*PI()/180)*(V7)</f>
        <v>1.91976470810119</v>
      </c>
      <c r="W9" s="9" t="n">
        <f aca="false">SIN($A$9*PI()/180)*(W7)</f>
        <v>2.0070267402876</v>
      </c>
      <c r="X9" s="9" t="n">
        <f aca="false">SIN($A$9*PI()/180)*(X7)</f>
        <v>2.09428877247402</v>
      </c>
      <c r="Y9" s="9" t="n">
        <f aca="false">SIN($A$9*PI()/180)*(Y7)</f>
        <v>2.18155080466044</v>
      </c>
      <c r="Z9" s="9" t="n">
        <f aca="false">SIN($A$9*PI()/180)*(Z7)</f>
        <v>2.26881283684686</v>
      </c>
      <c r="AA9" s="9" t="n">
        <f aca="false">SIN($A$9*PI()/180)*(AA7)</f>
        <v>2.35607486903327</v>
      </c>
      <c r="AB9" s="9" t="n">
        <f aca="false">SIN($A$9*PI()/180)*(AB7)</f>
        <v>2.44333690121969</v>
      </c>
      <c r="AC9" s="9" t="n">
        <f aca="false">SIN($A$9*PI()/180)*(AC7)</f>
        <v>2.53059893340611</v>
      </c>
      <c r="AD9" s="9" t="n">
        <f aca="false">SIN($A$9*PI()/180)*(AD7)</f>
        <v>2.61786096559253</v>
      </c>
      <c r="AE9" s="9" t="n">
        <f aca="false">SIN($A$9*PI()/180)*(AE7)</f>
        <v>2.70512299777894</v>
      </c>
      <c r="AF9" s="10" t="n">
        <f aca="false">SIN($A$9*PI()/180)*(AF7)</f>
        <v>2.79238502996536</v>
      </c>
    </row>
    <row r="10" customFormat="false" ht="14.65" hidden="false" customHeight="false" outlineLevel="0" collapsed="false">
      <c r="A10" s="7" t="n">
        <v>1.5</v>
      </c>
      <c r="B10" s="11" t="n">
        <f aca="false">SIN(A10*PI()/180)*($B$7)</f>
        <v>0.261769483078732</v>
      </c>
      <c r="C10" s="12" t="n">
        <f aca="false">SIN(A10*PI()/180)*(C7)</f>
        <v>0.392654224618097</v>
      </c>
      <c r="D10" s="12" t="n">
        <f aca="false">SIN(A10*PI()/180)*(D7)</f>
        <v>0.523538966157463</v>
      </c>
      <c r="E10" s="12" t="n">
        <f aca="false">SIN(A10*PI()/180)*(E7)</f>
        <v>0.654423707696829</v>
      </c>
      <c r="F10" s="12" t="n">
        <f aca="false">SIN(A10*PI()/180)*(F7)</f>
        <v>0.785308449236195</v>
      </c>
      <c r="G10" s="12" t="n">
        <f aca="false">SIN(A10*PI()/180)*(G7)</f>
        <v>0.91619319077556</v>
      </c>
      <c r="H10" s="12" t="n">
        <f aca="false">SIN(A10*PI()/180)*(H7)</f>
        <v>1.04707793231493</v>
      </c>
      <c r="I10" s="12" t="n">
        <f aca="false">SIN(A10*PI()/180)*(I7)</f>
        <v>1.17796267385429</v>
      </c>
      <c r="J10" s="12" t="n">
        <f aca="false">SIN(A10*PI()/180)*(J7)</f>
        <v>1.30884741539366</v>
      </c>
      <c r="K10" s="12" t="n">
        <f aca="false">SIN(A10*PI()/180)*(K7)</f>
        <v>1.43973215693302</v>
      </c>
      <c r="L10" s="12" t="n">
        <f aca="false">SIN(A10*PI()/180)*(L7)</f>
        <v>1.57061689847239</v>
      </c>
      <c r="M10" s="12" t="n">
        <f aca="false">SIN(A10*PI()/180)*(M7)</f>
        <v>1.70150164001175</v>
      </c>
      <c r="N10" s="12" t="n">
        <f aca="false">SIN(A10*PI()/180)*(N7)</f>
        <v>1.83238638155112</v>
      </c>
      <c r="O10" s="12" t="n">
        <f aca="false">SIN($A$10*PI()/180)*(O7)</f>
        <v>1.96327112309049</v>
      </c>
      <c r="P10" s="12" t="n">
        <f aca="false">SIN($A$10*PI()/180)*(P7)</f>
        <v>2.09415586462985</v>
      </c>
      <c r="Q10" s="12" t="n">
        <f aca="false">SIN($A$10*PI()/180)*(Q7)</f>
        <v>2.22504060616922</v>
      </c>
      <c r="R10" s="12" t="n">
        <f aca="false">SIN($A$10*PI()/180)*(R7)</f>
        <v>2.35592534770858</v>
      </c>
      <c r="S10" s="12" t="n">
        <f aca="false">SIN($A$10*PI()/180)*(S7)</f>
        <v>2.48681008924795</v>
      </c>
      <c r="T10" s="12" t="n">
        <f aca="false">SIN($A$10*PI()/180)*(T7)</f>
        <v>2.61769483078731</v>
      </c>
      <c r="U10" s="12" t="n">
        <f aca="false">SIN($A$10*PI()/180)*(U7)</f>
        <v>2.74857957232668</v>
      </c>
      <c r="V10" s="12" t="n">
        <f aca="false">SIN($A$10*PI()/180)*(V7)</f>
        <v>2.87946431386605</v>
      </c>
      <c r="W10" s="12" t="n">
        <f aca="false">SIN($A$10*PI()/180)*(W7)</f>
        <v>3.01034905540541</v>
      </c>
      <c r="X10" s="12" t="n">
        <f aca="false">SIN($A$10*PI()/180)*(X7)</f>
        <v>3.14123379694478</v>
      </c>
      <c r="Y10" s="12" t="n">
        <f aca="false">SIN($A$10*PI()/180)*(Y7)</f>
        <v>3.27211853848414</v>
      </c>
      <c r="Z10" s="12" t="n">
        <f aca="false">SIN($A$10*PI()/180)*(Z7)</f>
        <v>3.40300328002351</v>
      </c>
      <c r="AA10" s="12" t="n">
        <f aca="false">SIN($A$10*PI()/180)*(AA7)</f>
        <v>3.53388802156288</v>
      </c>
      <c r="AB10" s="12" t="n">
        <f aca="false">SIN($A$10*PI()/180)*(AB7)</f>
        <v>3.66477276310224</v>
      </c>
      <c r="AC10" s="12" t="n">
        <f aca="false">SIN($A$10*PI()/180)*(AC7)</f>
        <v>3.79565750464161</v>
      </c>
      <c r="AD10" s="12" t="n">
        <f aca="false">SIN($A$10*PI()/180)*(AD7)</f>
        <v>3.92654224618097</v>
      </c>
      <c r="AE10" s="12" t="n">
        <f aca="false">SIN($A$10*PI()/180)*(AE7)</f>
        <v>4.05742698772034</v>
      </c>
      <c r="AF10" s="13" t="n">
        <f aca="false">SIN($A$10*PI()/180)*(AF7)</f>
        <v>4.1883117292597</v>
      </c>
    </row>
    <row r="11" customFormat="false" ht="14.65" hidden="false" customHeight="false" outlineLevel="0" collapsed="false">
      <c r="A11" s="7" t="n">
        <v>2</v>
      </c>
      <c r="B11" s="11" t="n">
        <f aca="false">SIN($A$11*PI()/180)*(B7)</f>
        <v>0.34899496702501</v>
      </c>
      <c r="C11" s="12" t="n">
        <f aca="false">SIN($A$11*PI()/180)*(C7)</f>
        <v>0.523492450537515</v>
      </c>
      <c r="D11" s="12" t="n">
        <f aca="false">SIN($A$11*PI()/180)*(D7)</f>
        <v>0.697989934050019</v>
      </c>
      <c r="E11" s="12" t="n">
        <f aca="false">SIN($A$11*PI()/180)*(E7)</f>
        <v>0.872487417562524</v>
      </c>
      <c r="F11" s="12" t="n">
        <f aca="false">SIN($A$11*PI()/180)*(F7)</f>
        <v>1.04698490107503</v>
      </c>
      <c r="G11" s="12" t="n">
        <f aca="false">SIN($A$11*PI()/180)*(G7)</f>
        <v>1.22148238458753</v>
      </c>
      <c r="H11" s="12" t="n">
        <f aca="false">SIN($A$11*PI()/180)*(H7)</f>
        <v>1.39597986810004</v>
      </c>
      <c r="I11" s="12" t="n">
        <f aca="false">SIN($A$11*PI()/180)*(I7)</f>
        <v>1.57047735161254</v>
      </c>
      <c r="J11" s="12" t="n">
        <f aca="false">SIN($A$11*PI()/180)*(J7)</f>
        <v>1.74497483512505</v>
      </c>
      <c r="K11" s="12" t="n">
        <f aca="false">SIN($A$11*PI()/180)*(K7)</f>
        <v>1.91947231863755</v>
      </c>
      <c r="L11" s="12" t="n">
        <f aca="false">SIN($A$11*PI()/180)*(L7)</f>
        <v>2.09396980215006</v>
      </c>
      <c r="M11" s="12" t="n">
        <f aca="false">SIN($A$11*PI()/180)*(M7)</f>
        <v>2.26846728566256</v>
      </c>
      <c r="N11" s="12" t="n">
        <f aca="false">SIN($A$11*PI()/180)*(N7)</f>
        <v>2.44296476917507</v>
      </c>
      <c r="O11" s="12" t="n">
        <f aca="false">SIN($A$11*PI()/180)*(O7)</f>
        <v>2.61746225268757</v>
      </c>
      <c r="P11" s="12" t="n">
        <f aca="false">SIN($A$11*PI()/180)*(P7)</f>
        <v>2.79195973620008</v>
      </c>
      <c r="Q11" s="12" t="n">
        <f aca="false">SIN($A$11*PI()/180)*(Q7)</f>
        <v>2.96645721971258</v>
      </c>
      <c r="R11" s="12" t="n">
        <f aca="false">SIN($A$11*PI()/180)*(R7)</f>
        <v>3.14095470322509</v>
      </c>
      <c r="S11" s="12" t="n">
        <f aca="false">SIN($A$11*PI()/180)*(S7)</f>
        <v>3.31545218673759</v>
      </c>
      <c r="T11" s="12" t="n">
        <f aca="false">SIN($A$11*PI()/180)*(T7)</f>
        <v>3.4899496702501</v>
      </c>
      <c r="U11" s="12" t="n">
        <f aca="false">SIN($A$11*PI()/180)*(U7)</f>
        <v>3.6644471537626</v>
      </c>
      <c r="V11" s="12" t="n">
        <f aca="false">SIN($A$11*PI()/180)*(V7)</f>
        <v>3.83894463727511</v>
      </c>
      <c r="W11" s="12" t="n">
        <f aca="false">SIN($A$11*PI()/180)*(W7)</f>
        <v>4.01344212078761</v>
      </c>
      <c r="X11" s="12" t="n">
        <f aca="false">SIN($A$11*PI()/180)*(X7)</f>
        <v>4.18793960430012</v>
      </c>
      <c r="Y11" s="12" t="n">
        <f aca="false">SIN($A$11*PI()/180)*(Y7)</f>
        <v>4.36243708781262</v>
      </c>
      <c r="Z11" s="12" t="n">
        <f aca="false">SIN($A$11*PI()/180)*(Z7)</f>
        <v>4.53693457132513</v>
      </c>
      <c r="AA11" s="12" t="n">
        <f aca="false">SIN($A$11*PI()/180)*(AA7)</f>
        <v>4.71143205483763</v>
      </c>
      <c r="AB11" s="12" t="n">
        <f aca="false">SIN($A$11*PI()/180)*(AB7)</f>
        <v>4.88592953835014</v>
      </c>
      <c r="AC11" s="12" t="n">
        <f aca="false">SIN($A$11*PI()/180)*(AC7)</f>
        <v>5.06042702186264</v>
      </c>
      <c r="AD11" s="12" t="n">
        <f aca="false">SIN($A$11*PI()/180)*(AD7)</f>
        <v>5.23492450537515</v>
      </c>
      <c r="AE11" s="12" t="n">
        <f aca="false">SIN($A$11*PI()/180)*(AE7)</f>
        <v>5.40942198888765</v>
      </c>
      <c r="AF11" s="13" t="n">
        <f aca="false">SIN($A$11*PI()/180)*(AF7)</f>
        <v>5.58391947240016</v>
      </c>
    </row>
    <row r="12" customFormat="false" ht="14.65" hidden="false" customHeight="false" outlineLevel="0" collapsed="false">
      <c r="A12" s="7" t="n">
        <v>2.5</v>
      </c>
      <c r="B12" s="11" t="n">
        <f aca="false">SIN($A$12*PI()/180)*(B7)</f>
        <v>0.43619387365336</v>
      </c>
      <c r="C12" s="12" t="n">
        <f aca="false">SIN($A$12*PI()/180)*(C7)</f>
        <v>0.65429081048004</v>
      </c>
      <c r="D12" s="12" t="n">
        <f aca="false">SIN($A$12*PI()/180)*(D7)</f>
        <v>0.87238774730672</v>
      </c>
      <c r="E12" s="12" t="n">
        <f aca="false">SIN($A$12*PI()/180)*(E7)</f>
        <v>1.0904846841334</v>
      </c>
      <c r="F12" s="12" t="n">
        <f aca="false">SIN($A$12*PI()/180)*(F7)</f>
        <v>1.30858162096008</v>
      </c>
      <c r="G12" s="12" t="n">
        <f aca="false">SIN($A$12*PI()/180)*(G7)</f>
        <v>1.52667855778676</v>
      </c>
      <c r="H12" s="12" t="n">
        <f aca="false">SIN($A$12*PI()/180)*(H7)</f>
        <v>1.74477549461344</v>
      </c>
      <c r="I12" s="12" t="n">
        <f aca="false">SIN($A$12*PI()/180)*(I7)</f>
        <v>1.96287243144012</v>
      </c>
      <c r="J12" s="12" t="n">
        <f aca="false">SIN($A$12*PI()/180)*(J7)</f>
        <v>2.1809693682668</v>
      </c>
      <c r="K12" s="12" t="n">
        <f aca="false">SIN($A$12*PI()/180)*(K7)</f>
        <v>2.39906630509348</v>
      </c>
      <c r="L12" s="12" t="n">
        <f aca="false">SIN($A$12*PI()/180)*(L7)</f>
        <v>2.61716324192016</v>
      </c>
      <c r="M12" s="12" t="n">
        <f aca="false">SIN($A$12*PI()/180)*(M7)</f>
        <v>2.83526017874684</v>
      </c>
      <c r="N12" s="12" t="n">
        <f aca="false">SIN($A$12*PI()/180)*(N7)</f>
        <v>3.05335711557352</v>
      </c>
      <c r="O12" s="12" t="n">
        <f aca="false">SIN($A$12*PI()/180)*(O7)</f>
        <v>3.2714540524002</v>
      </c>
      <c r="P12" s="12" t="n">
        <f aca="false">SIN($A$12*PI()/180)*(P7)</f>
        <v>3.48955098922688</v>
      </c>
      <c r="Q12" s="12" t="n">
        <f aca="false">SIN($A$12*PI()/180)*(Q7)</f>
        <v>3.70764792605356</v>
      </c>
      <c r="R12" s="12" t="n">
        <f aca="false">SIN($A$12*PI()/180)*(R7)</f>
        <v>3.92574486288024</v>
      </c>
      <c r="S12" s="12" t="n">
        <f aca="false">SIN($A$12*PI()/180)*(S7)</f>
        <v>4.14384179970692</v>
      </c>
      <c r="T12" s="12" t="n">
        <f aca="false">SIN($A$12*PI()/180)*(T7)</f>
        <v>4.3619387365336</v>
      </c>
      <c r="U12" s="12" t="n">
        <f aca="false">SIN($A$12*PI()/180)*(U7)</f>
        <v>4.58003567336028</v>
      </c>
      <c r="V12" s="12" t="n">
        <f aca="false">SIN($A$12*PI()/180)*(V7)</f>
        <v>4.79813261018696</v>
      </c>
      <c r="W12" s="12" t="n">
        <f aca="false">SIN($A$12*PI()/180)*(W7)</f>
        <v>5.01622954701364</v>
      </c>
      <c r="X12" s="12" t="n">
        <f aca="false">SIN($A$12*PI()/180)*(X7)</f>
        <v>5.23432648384032</v>
      </c>
      <c r="Y12" s="12" t="n">
        <f aca="false">SIN($A$12*PI()/180)*(Y7)</f>
        <v>5.452423420667</v>
      </c>
      <c r="Z12" s="12" t="n">
        <f aca="false">SIN($A$12*PI()/180)*(Z7)</f>
        <v>5.67052035749368</v>
      </c>
      <c r="AA12" s="12" t="n">
        <f aca="false">SIN($A$12*PI()/180)*(AA7)</f>
        <v>5.88861729432036</v>
      </c>
      <c r="AB12" s="12" t="n">
        <f aca="false">SIN($A$12*PI()/180)*(AB7)</f>
        <v>6.10671423114704</v>
      </c>
      <c r="AC12" s="12" t="n">
        <f aca="false">SIN($A$12*PI()/180)*(AC7)</f>
        <v>6.32481116797372</v>
      </c>
      <c r="AD12" s="12" t="n">
        <f aca="false">SIN($A$12*PI()/180)*(AD7)</f>
        <v>6.5429081048004</v>
      </c>
      <c r="AE12" s="12" t="n">
        <f aca="false">SIN($A$12*PI()/180)*(AE7)</f>
        <v>6.76100504162708</v>
      </c>
      <c r="AF12" s="13" t="n">
        <f aca="false">SIN($A$12*PI()/180)*(AF7)</f>
        <v>6.97910197845376</v>
      </c>
    </row>
    <row r="13" customFormat="false" ht="14.65" hidden="false" customHeight="false" outlineLevel="0" collapsed="false">
      <c r="A13" s="7" t="n">
        <v>3</v>
      </c>
      <c r="B13" s="11" t="n">
        <f aca="false">SIN($A$13*PI()/180)*(B7)</f>
        <v>0.523359562429438</v>
      </c>
      <c r="C13" s="12" t="n">
        <f aca="false">SIN($A$13*PI()/180)*(C7)</f>
        <v>0.785039343644157</v>
      </c>
      <c r="D13" s="12" t="n">
        <f aca="false">SIN($A$13*PI()/180)*(D7)</f>
        <v>1.04671912485888</v>
      </c>
      <c r="E13" s="12" t="n">
        <f aca="false">SIN($A$13*PI()/180)*(E7)</f>
        <v>1.3083989060736</v>
      </c>
      <c r="F13" s="12" t="n">
        <f aca="false">SIN($A$13*PI()/180)*(F7)</f>
        <v>1.57007868728831</v>
      </c>
      <c r="G13" s="12" t="n">
        <f aca="false">SIN($A$13*PI()/180)*(G7)</f>
        <v>1.83175846850303</v>
      </c>
      <c r="H13" s="12" t="n">
        <f aca="false">SIN($A$13*PI()/180)*(H7)</f>
        <v>2.09343824971775</v>
      </c>
      <c r="I13" s="12" t="n">
        <f aca="false">SIN($A$13*PI()/180)*(I7)</f>
        <v>2.35511803093247</v>
      </c>
      <c r="J13" s="12" t="n">
        <f aca="false">SIN($A$13*PI()/180)*(J7)</f>
        <v>2.61679781214719</v>
      </c>
      <c r="K13" s="12" t="n">
        <f aca="false">SIN($A$13*PI()/180)*(K7)</f>
        <v>2.87847759336191</v>
      </c>
      <c r="L13" s="12" t="n">
        <f aca="false">SIN($A$13*PI()/180)*(L7)</f>
        <v>3.14015737457663</v>
      </c>
      <c r="M13" s="12" t="n">
        <f aca="false">SIN($A$13*PI()/180)*(M7)</f>
        <v>3.40183715579135</v>
      </c>
      <c r="N13" s="12" t="n">
        <f aca="false">SIN($A$13*PI()/180)*(N7)</f>
        <v>3.66351693700607</v>
      </c>
      <c r="O13" s="12" t="n">
        <f aca="false">SIN($A$13*PI()/180)*(O7)</f>
        <v>3.92519671822079</v>
      </c>
      <c r="P13" s="12" t="n">
        <f aca="false">SIN($A$13*PI()/180)*(P7)</f>
        <v>4.18687649943551</v>
      </c>
      <c r="Q13" s="12" t="n">
        <f aca="false">SIN($A$13*PI()/180)*(Q7)</f>
        <v>4.44855628065023</v>
      </c>
      <c r="R13" s="12" t="n">
        <f aca="false">SIN($A$13*PI()/180)*(R7)</f>
        <v>4.71023606186494</v>
      </c>
      <c r="S13" s="12" t="n">
        <f aca="false">SIN($A$13*PI()/180)*(S7)</f>
        <v>4.97191584307966</v>
      </c>
      <c r="T13" s="12" t="n">
        <f aca="false">SIN($A$13*PI()/180)*(T7)</f>
        <v>5.23359562429438</v>
      </c>
      <c r="U13" s="12" t="n">
        <f aca="false">SIN($A$13*PI()/180)*(U7)</f>
        <v>5.4952754055091</v>
      </c>
      <c r="V13" s="12" t="n">
        <f aca="false">SIN($A$13*PI()/180)*(V7)</f>
        <v>5.75695518672382</v>
      </c>
      <c r="W13" s="12" t="n">
        <f aca="false">SIN($A$13*PI()/180)*(W7)</f>
        <v>6.01863496793854</v>
      </c>
      <c r="X13" s="12" t="n">
        <f aca="false">SIN($A$13*PI()/180)*(X7)</f>
        <v>6.28031474915326</v>
      </c>
      <c r="Y13" s="12" t="n">
        <f aca="false">SIN($A$13*PI()/180)*(Y7)</f>
        <v>6.54199453036798</v>
      </c>
      <c r="Z13" s="12" t="n">
        <f aca="false">SIN($A$13*PI()/180)*(Z7)</f>
        <v>6.8036743115827</v>
      </c>
      <c r="AA13" s="12" t="n">
        <f aca="false">SIN($A$13*PI()/180)*(AA7)</f>
        <v>7.06535409279742</v>
      </c>
      <c r="AB13" s="12" t="n">
        <f aca="false">SIN($A$13*PI()/180)*(AB7)</f>
        <v>7.32703387401214</v>
      </c>
      <c r="AC13" s="12" t="n">
        <f aca="false">SIN($A$13*PI()/180)*(AC7)</f>
        <v>7.58871365522686</v>
      </c>
      <c r="AD13" s="12" t="n">
        <f aca="false">SIN($A$13*PI()/180)*(AD7)</f>
        <v>7.85039343644157</v>
      </c>
      <c r="AE13" s="12" t="n">
        <f aca="false">SIN($A$13*PI()/180)*(AE7)</f>
        <v>8.11207321765629</v>
      </c>
      <c r="AF13" s="13" t="n">
        <f aca="false">SIN($A$13*PI()/180)*(AF7)</f>
        <v>8.37375299887101</v>
      </c>
    </row>
    <row r="14" customFormat="false" ht="14.65" hidden="false" customHeight="false" outlineLevel="0" collapsed="false">
      <c r="A14" s="7" t="n">
        <v>3.5</v>
      </c>
      <c r="B14" s="11" t="n">
        <f aca="false">SIN($A$14*PI()/180)*(B7)</f>
        <v>0.610485395348569</v>
      </c>
      <c r="C14" s="12" t="n">
        <f aca="false">SIN($A$14*PI()/180)*(C7)</f>
        <v>0.915728093022853</v>
      </c>
      <c r="D14" s="12" t="n">
        <f aca="false">SIN($A$14*PI()/180)*(D7)</f>
        <v>1.22097079069714</v>
      </c>
      <c r="E14" s="12" t="n">
        <f aca="false">SIN($A$14*PI()/180)*(E7)</f>
        <v>1.52621348837142</v>
      </c>
      <c r="F14" s="12" t="n">
        <f aca="false">SIN($A$14*PI()/180)*(F7)</f>
        <v>1.83145618604571</v>
      </c>
      <c r="G14" s="12" t="n">
        <f aca="false">SIN($A$14*PI()/180)*(G7)</f>
        <v>2.13669888371999</v>
      </c>
      <c r="H14" s="12" t="n">
        <f aca="false">SIN($A$14*PI()/180)*(H7)</f>
        <v>2.44194158139428</v>
      </c>
      <c r="I14" s="12" t="n">
        <f aca="false">SIN($A$14*PI()/180)*(I7)</f>
        <v>2.74718427906856</v>
      </c>
      <c r="J14" s="12" t="n">
        <f aca="false">SIN($A$14*PI()/180)*(J7)</f>
        <v>3.05242697674284</v>
      </c>
      <c r="K14" s="12" t="n">
        <f aca="false">SIN($A$14*PI()/180)*(K7)</f>
        <v>3.35766967441713</v>
      </c>
      <c r="L14" s="12" t="n">
        <f aca="false">SIN($A$14*PI()/180)*(L7)</f>
        <v>3.66291237209141</v>
      </c>
      <c r="M14" s="12" t="n">
        <f aca="false">SIN($A$14*PI()/180)*(M7)</f>
        <v>3.9681550697657</v>
      </c>
      <c r="N14" s="12" t="n">
        <f aca="false">SIN($A$14*PI()/180)*(N7)</f>
        <v>4.27339776743998</v>
      </c>
      <c r="O14" s="12" t="n">
        <f aca="false">SIN($A$14*PI()/180)*(O7)</f>
        <v>4.57864046511427</v>
      </c>
      <c r="P14" s="12" t="n">
        <f aca="false">SIN($A$14*PI()/180)*(P7)</f>
        <v>4.88388316278855</v>
      </c>
      <c r="Q14" s="12" t="n">
        <f aca="false">SIN($A$14*PI()/180)*(Q7)</f>
        <v>5.18912586046283</v>
      </c>
      <c r="R14" s="12" t="n">
        <f aca="false">SIN($A$14*PI()/180)*(R7)</f>
        <v>5.49436855813712</v>
      </c>
      <c r="S14" s="12" t="n">
        <f aca="false">SIN($A$14*PI()/180)*(S7)</f>
        <v>5.7996112558114</v>
      </c>
      <c r="T14" s="12" t="n">
        <f aca="false">SIN($A$14*PI()/180)*(T7)</f>
        <v>6.10485395348569</v>
      </c>
      <c r="U14" s="12" t="n">
        <f aca="false">SIN($A$14*PI()/180)*(U7)</f>
        <v>6.41009665115997</v>
      </c>
      <c r="V14" s="12" t="n">
        <f aca="false">SIN($A$14*PI()/180)*(V7)</f>
        <v>6.71533934883426</v>
      </c>
      <c r="W14" s="12" t="n">
        <f aca="false">SIN($A$14*PI()/180)*(W7)</f>
        <v>7.02058204650854</v>
      </c>
      <c r="X14" s="12" t="n">
        <f aca="false">SIN($A$14*PI()/180)*(X7)</f>
        <v>7.32582474418283</v>
      </c>
      <c r="Y14" s="12" t="n">
        <f aca="false">SIN($A$14*PI()/180)*(Y7)</f>
        <v>7.63106744185711</v>
      </c>
      <c r="Z14" s="12" t="n">
        <f aca="false">SIN($A$14*PI()/180)*(Z7)</f>
        <v>7.93631013953139</v>
      </c>
      <c r="AA14" s="12" t="n">
        <f aca="false">SIN($A$14*PI()/180)*(AA7)</f>
        <v>8.24155283720568</v>
      </c>
      <c r="AB14" s="12" t="n">
        <f aca="false">SIN($A$14*PI()/180)*(AB7)</f>
        <v>8.54679553487996</v>
      </c>
      <c r="AC14" s="12" t="n">
        <f aca="false">SIN($A$14*PI()/180)*(AC7)</f>
        <v>8.85203823255425</v>
      </c>
      <c r="AD14" s="12" t="n">
        <f aca="false">SIN($A$14*PI()/180)*(AD7)</f>
        <v>9.15728093022853</v>
      </c>
      <c r="AE14" s="12" t="n">
        <f aca="false">SIN($A$14*PI()/180)*(AE7)</f>
        <v>9.46252362790282</v>
      </c>
      <c r="AF14" s="13" t="n">
        <f aca="false">SIN($A$14*PI()/180)*(AF7)</f>
        <v>9.7677663255771</v>
      </c>
    </row>
    <row r="15" customFormat="false" ht="14.65" hidden="false" customHeight="false" outlineLevel="0" collapsed="false">
      <c r="A15" s="7" t="n">
        <v>4</v>
      </c>
      <c r="B15" s="11" t="n">
        <f aca="false">SIN($A$15*PI()/180)*(B7)</f>
        <v>0.697564737441253</v>
      </c>
      <c r="C15" s="12" t="n">
        <f aca="false">SIN($A$15*PI()/180)*(C7)</f>
        <v>1.04634710616188</v>
      </c>
      <c r="D15" s="12" t="n">
        <f aca="false">SIN($A$15*PI()/180)*(D7)</f>
        <v>1.39512947488251</v>
      </c>
      <c r="E15" s="12" t="n">
        <f aca="false">SIN($A$15*PI()/180)*(E7)</f>
        <v>1.74391184360313</v>
      </c>
      <c r="F15" s="12" t="n">
        <f aca="false">SIN($A$15*PI()/180)*(F7)</f>
        <v>2.09269421232376</v>
      </c>
      <c r="G15" s="12" t="n">
        <f aca="false">SIN($A$15*PI()/180)*(G7)</f>
        <v>2.44147658104439</v>
      </c>
      <c r="H15" s="12" t="n">
        <f aca="false">SIN($A$15*PI()/180)*(H7)</f>
        <v>2.79025894976501</v>
      </c>
      <c r="I15" s="12" t="n">
        <f aca="false">SIN($A$15*PI()/180)*(I7)</f>
        <v>3.13904131848564</v>
      </c>
      <c r="J15" s="12" t="n">
        <f aca="false">SIN($A$15*PI()/180)*(J7)</f>
        <v>3.48782368720627</v>
      </c>
      <c r="K15" s="12" t="n">
        <f aca="false">SIN($A$15*PI()/180)*(K7)</f>
        <v>3.83660605592689</v>
      </c>
      <c r="L15" s="12" t="n">
        <f aca="false">SIN($A$15*PI()/180)*(L7)</f>
        <v>4.18538842464752</v>
      </c>
      <c r="M15" s="12" t="n">
        <f aca="false">SIN($A$15*PI()/180)*(M7)</f>
        <v>4.53417079336815</v>
      </c>
      <c r="N15" s="12" t="n">
        <f aca="false">SIN($A$15*PI()/180)*(N7)</f>
        <v>4.88295316208877</v>
      </c>
      <c r="O15" s="12" t="n">
        <f aca="false">SIN($A$15*PI()/180)*(O7)</f>
        <v>5.2317355308094</v>
      </c>
      <c r="P15" s="12" t="n">
        <f aca="false">SIN($A$15*PI()/180)*(P7)</f>
        <v>5.58051789953002</v>
      </c>
      <c r="Q15" s="12" t="n">
        <f aca="false">SIN($A$15*PI()/180)*(Q7)</f>
        <v>5.92930026825065</v>
      </c>
      <c r="R15" s="12" t="n">
        <f aca="false">SIN($A$15*PI()/180)*(R7)</f>
        <v>6.27808263697128</v>
      </c>
      <c r="S15" s="12" t="n">
        <f aca="false">SIN($A$15*PI()/180)*(S7)</f>
        <v>6.6268650056919</v>
      </c>
      <c r="T15" s="12" t="n">
        <f aca="false">SIN($A$15*PI()/180)*(T7)</f>
        <v>6.97564737441253</v>
      </c>
      <c r="U15" s="12" t="n">
        <f aca="false">SIN($A$15*PI()/180)*(U7)</f>
        <v>7.32442974313316</v>
      </c>
      <c r="V15" s="12" t="n">
        <f aca="false">SIN($A$15*PI()/180)*(V7)</f>
        <v>7.67321211185378</v>
      </c>
      <c r="W15" s="12" t="n">
        <f aca="false">SIN($A$15*PI()/180)*(W7)</f>
        <v>8.02199448057441</v>
      </c>
      <c r="X15" s="12" t="n">
        <f aca="false">SIN($A$15*PI()/180)*(X7)</f>
        <v>8.37077684929504</v>
      </c>
      <c r="Y15" s="12" t="n">
        <f aca="false">SIN($A$15*PI()/180)*(Y7)</f>
        <v>8.71955921801566</v>
      </c>
      <c r="Z15" s="12" t="n">
        <f aca="false">SIN($A$15*PI()/180)*(Z7)</f>
        <v>9.06834158673629</v>
      </c>
      <c r="AA15" s="12" t="n">
        <f aca="false">SIN($A$15*PI()/180)*(AA7)</f>
        <v>9.41712395545692</v>
      </c>
      <c r="AB15" s="12" t="n">
        <f aca="false">SIN($A$15*PI()/180)*(AB7)</f>
        <v>9.76590632417754</v>
      </c>
      <c r="AC15" s="12" t="n">
        <f aca="false">SIN($A$15*PI()/180)*(AC7)</f>
        <v>10.1146886928982</v>
      </c>
      <c r="AD15" s="12" t="n">
        <f aca="false">SIN($A$15*PI()/180)*(AD7)</f>
        <v>10.4634710616188</v>
      </c>
      <c r="AE15" s="12" t="n">
        <f aca="false">SIN($A$15*PI()/180)*(AE7)</f>
        <v>10.8122534303394</v>
      </c>
      <c r="AF15" s="13" t="n">
        <f aca="false">SIN($A$15*PI()/180)*(AF7)</f>
        <v>11.16103579906</v>
      </c>
    </row>
    <row r="16" customFormat="false" ht="14.65" hidden="false" customHeight="false" outlineLevel="0" collapsed="false">
      <c r="A16" s="7" t="n">
        <v>4.5</v>
      </c>
      <c r="B16" s="11" t="n">
        <f aca="false">SIN($A$16*PI()/180)*(B7)</f>
        <v>0.784590957278449</v>
      </c>
      <c r="C16" s="12" t="n">
        <f aca="false">SIN($A$16*PI()/180)*(C7)</f>
        <v>1.17688643591767</v>
      </c>
      <c r="D16" s="12" t="n">
        <f aca="false">SIN($A$16*PI()/180)*(D7)</f>
        <v>1.5691819145569</v>
      </c>
      <c r="E16" s="12" t="n">
        <f aca="false">SIN($A$16*PI()/180)*(E7)</f>
        <v>1.96147739319612</v>
      </c>
      <c r="F16" s="12" t="n">
        <f aca="false">SIN($A$16*PI()/180)*(F7)</f>
        <v>2.35377287183535</v>
      </c>
      <c r="G16" s="12" t="n">
        <f aca="false">SIN($A$16*PI()/180)*(G7)</f>
        <v>2.74606835047457</v>
      </c>
      <c r="H16" s="12" t="n">
        <f aca="false">SIN($A$16*PI()/180)*(H7)</f>
        <v>3.1383638291138</v>
      </c>
      <c r="I16" s="12" t="n">
        <f aca="false">SIN($A$16*PI()/180)*(I7)</f>
        <v>3.53065930775302</v>
      </c>
      <c r="J16" s="12" t="n">
        <f aca="false">SIN($A$16*PI()/180)*(J7)</f>
        <v>3.92295478639225</v>
      </c>
      <c r="K16" s="12" t="n">
        <f aca="false">SIN($A$16*PI()/180)*(K7)</f>
        <v>4.31525026503147</v>
      </c>
      <c r="L16" s="12" t="n">
        <f aca="false">SIN($A$16*PI()/180)*(L7)</f>
        <v>4.7075457436707</v>
      </c>
      <c r="M16" s="12" t="n">
        <f aca="false">SIN($A$16*PI()/180)*(M7)</f>
        <v>5.09984122230992</v>
      </c>
      <c r="N16" s="12" t="n">
        <f aca="false">SIN($A$16*PI()/180)*(N7)</f>
        <v>5.49213670094915</v>
      </c>
      <c r="O16" s="12" t="n">
        <f aca="false">SIN($A$16*PI()/180)*(O7)</f>
        <v>5.88443217958837</v>
      </c>
      <c r="P16" s="12" t="n">
        <f aca="false">SIN($A$16*PI()/180)*(P7)</f>
        <v>6.2767276582276</v>
      </c>
      <c r="Q16" s="12" t="n">
        <f aca="false">SIN($A$16*PI()/180)*(Q7)</f>
        <v>6.66902313686682</v>
      </c>
      <c r="R16" s="12" t="n">
        <f aca="false">SIN($A$16*PI()/180)*(R7)</f>
        <v>7.06131861550605</v>
      </c>
      <c r="S16" s="12" t="n">
        <f aca="false">SIN($A$16*PI()/180)*(S7)</f>
        <v>7.45361409414527</v>
      </c>
      <c r="T16" s="12" t="n">
        <f aca="false">SIN($A$16*PI()/180)*(T7)</f>
        <v>7.84590957278449</v>
      </c>
      <c r="U16" s="12" t="n">
        <f aca="false">SIN($A$16*PI()/180)*(U7)</f>
        <v>8.23820505142372</v>
      </c>
      <c r="V16" s="12" t="n">
        <f aca="false">SIN($A$16*PI()/180)*(V7)</f>
        <v>8.63050053006294</v>
      </c>
      <c r="W16" s="12" t="n">
        <f aca="false">SIN($A$16*PI()/180)*(W7)</f>
        <v>9.02279600870217</v>
      </c>
      <c r="X16" s="12" t="n">
        <f aca="false">SIN($A$16*PI()/180)*(X7)</f>
        <v>9.41509148734139</v>
      </c>
      <c r="Y16" s="12" t="n">
        <f aca="false">SIN($A$16*PI()/180)*(Y7)</f>
        <v>9.80738696598062</v>
      </c>
      <c r="Z16" s="12" t="n">
        <f aca="false">SIN($A$16*PI()/180)*(Z7)</f>
        <v>10.1996824446198</v>
      </c>
      <c r="AA16" s="12" t="n">
        <f aca="false">SIN($A$16*PI()/180)*(AA7)</f>
        <v>10.5919779232591</v>
      </c>
      <c r="AB16" s="12" t="n">
        <f aca="false">SIN($A$16*PI()/180)*(AB7)</f>
        <v>10.9842734018983</v>
      </c>
      <c r="AC16" s="12" t="n">
        <f aca="false">SIN($A$16*PI()/180)*(AC7)</f>
        <v>11.3765688805375</v>
      </c>
      <c r="AD16" s="12" t="n">
        <f aca="false">SIN($A$16*PI()/180)*(AD7)</f>
        <v>11.7688643591767</v>
      </c>
      <c r="AE16" s="12" t="n">
        <f aca="false">SIN($A$16*PI()/180)*(AE7)</f>
        <v>12.161159837816</v>
      </c>
      <c r="AF16" s="13" t="n">
        <f aca="false">SIN($A$16*PI()/180)*(AF7)</f>
        <v>12.5534553164552</v>
      </c>
    </row>
    <row r="17" customFormat="false" ht="14.65" hidden="false" customHeight="false" outlineLevel="0" collapsed="false">
      <c r="A17" s="7" t="n">
        <v>5</v>
      </c>
      <c r="B17" s="11" t="n">
        <f aca="false">SIN($A$17*PI()/180)*(B7)</f>
        <v>0.871557427476582</v>
      </c>
      <c r="C17" s="12" t="n">
        <f aca="false">SIN($A$17*PI()/180)*(C7)</f>
        <v>1.30733614121487</v>
      </c>
      <c r="D17" s="12" t="n">
        <f aca="false">SIN($A$17*PI()/180)*(D7)</f>
        <v>1.74311485495316</v>
      </c>
      <c r="E17" s="12" t="n">
        <f aca="false">SIN($A$17*PI()/180)*(E7)</f>
        <v>2.17889356869145</v>
      </c>
      <c r="F17" s="12" t="n">
        <f aca="false">SIN($A$17*PI()/180)*(F7)</f>
        <v>2.61467228242975</v>
      </c>
      <c r="G17" s="12" t="n">
        <f aca="false">SIN($A$17*PI()/180)*(G7)</f>
        <v>3.05045099616804</v>
      </c>
      <c r="H17" s="12" t="n">
        <f aca="false">SIN($A$17*PI()/180)*(H7)</f>
        <v>3.48622970990633</v>
      </c>
      <c r="I17" s="12" t="n">
        <f aca="false">SIN($A$17*PI()/180)*(I7)</f>
        <v>3.92200842364462</v>
      </c>
      <c r="J17" s="12" t="n">
        <f aca="false">SIN($A$17*PI()/180)*(J7)</f>
        <v>4.35778713738291</v>
      </c>
      <c r="K17" s="12" t="n">
        <f aca="false">SIN($A$17*PI()/180)*(K7)</f>
        <v>4.7935658511212</v>
      </c>
      <c r="L17" s="12" t="n">
        <f aca="false">SIN($A$17*PI()/180)*(L7)</f>
        <v>5.22934456485949</v>
      </c>
      <c r="M17" s="12" t="n">
        <f aca="false">SIN($A$17*PI()/180)*(M7)</f>
        <v>5.66512327859778</v>
      </c>
      <c r="N17" s="12" t="n">
        <f aca="false">SIN($A$17*PI()/180)*(N7)</f>
        <v>6.10090199233607</v>
      </c>
      <c r="O17" s="12" t="n">
        <f aca="false">SIN($A$17*PI()/180)*(O7)</f>
        <v>6.53668070607436</v>
      </c>
      <c r="P17" s="12" t="n">
        <f aca="false">SIN($A$17*PI()/180)*(P7)</f>
        <v>6.97245941981265</v>
      </c>
      <c r="Q17" s="12" t="n">
        <f aca="false">SIN($A$17*PI()/180)*(Q7)</f>
        <v>7.40823813355094</v>
      </c>
      <c r="R17" s="12" t="n">
        <f aca="false">SIN($A$17*PI()/180)*(R7)</f>
        <v>7.84401684728924</v>
      </c>
      <c r="S17" s="12" t="n">
        <f aca="false">SIN($A$17*PI()/180)*(S7)</f>
        <v>8.27979556102753</v>
      </c>
      <c r="T17" s="12" t="n">
        <f aca="false">SIN($A$17*PI()/180)*(T7)</f>
        <v>8.71557427476582</v>
      </c>
      <c r="U17" s="12" t="n">
        <f aca="false">SIN($A$17*PI()/180)*(U7)</f>
        <v>9.15135298850411</v>
      </c>
      <c r="V17" s="12" t="n">
        <f aca="false">SIN($A$17*PI()/180)*(V7)</f>
        <v>9.5871317022424</v>
      </c>
      <c r="W17" s="12" t="n">
        <f aca="false">SIN($A$17*PI()/180)*(W7)</f>
        <v>10.0229104159807</v>
      </c>
      <c r="X17" s="12" t="n">
        <f aca="false">SIN($A$17*PI()/180)*(X7)</f>
        <v>10.458689129719</v>
      </c>
      <c r="Y17" s="12" t="n">
        <f aca="false">SIN($A$17*PI()/180)*(Y7)</f>
        <v>10.8944678434573</v>
      </c>
      <c r="Z17" s="12" t="n">
        <f aca="false">SIN($A$17*PI()/180)*(Z7)</f>
        <v>11.3302465571956</v>
      </c>
      <c r="AA17" s="12" t="n">
        <f aca="false">SIN($A$17*PI()/180)*(AA7)</f>
        <v>11.7660252709339</v>
      </c>
      <c r="AB17" s="12" t="n">
        <f aca="false">SIN($A$17*PI()/180)*(AB7)</f>
        <v>12.2018039846721</v>
      </c>
      <c r="AC17" s="12" t="n">
        <f aca="false">SIN($A$17*PI()/180)*(AC7)</f>
        <v>12.6375826984104</v>
      </c>
      <c r="AD17" s="12" t="n">
        <f aca="false">SIN($A$17*PI()/180)*(AD7)</f>
        <v>13.0733614121487</v>
      </c>
      <c r="AE17" s="12" t="n">
        <f aca="false">SIN($A$17*PI()/180)*(AE7)</f>
        <v>13.509140125887</v>
      </c>
      <c r="AF17" s="13" t="n">
        <f aca="false">SIN($A$17*PI()/180)*(AF7)</f>
        <v>13.9449188396253</v>
      </c>
    </row>
    <row r="18" customFormat="false" ht="14.65" hidden="false" customHeight="false" outlineLevel="0" collapsed="false">
      <c r="A18" s="7" t="n">
        <v>5.5</v>
      </c>
      <c r="B18" s="11" t="n">
        <f aca="false">SIN($A$18*PI()/180)*(B7)</f>
        <v>0.95845752520224</v>
      </c>
      <c r="C18" s="12" t="n">
        <f aca="false">SIN($A$18*PI()/180)*(C7)</f>
        <v>1.43768628780336</v>
      </c>
      <c r="D18" s="12" t="n">
        <f aca="false">SIN($A$18*PI()/180)*(D7)</f>
        <v>1.91691505040448</v>
      </c>
      <c r="E18" s="12" t="n">
        <f aca="false">SIN($A$18*PI()/180)*(E7)</f>
        <v>2.3961438130056</v>
      </c>
      <c r="F18" s="12" t="n">
        <f aca="false">SIN($A$18*PI()/180)*(F7)</f>
        <v>2.87537257560672</v>
      </c>
      <c r="G18" s="12" t="n">
        <f aca="false">SIN($A$18*PI()/180)*(G7)</f>
        <v>3.35460133820784</v>
      </c>
      <c r="H18" s="12" t="n">
        <f aca="false">SIN($A$18*PI()/180)*(H7)</f>
        <v>3.83383010080896</v>
      </c>
      <c r="I18" s="12" t="n">
        <f aca="false">SIN($A$18*PI()/180)*(I7)</f>
        <v>4.31305886341008</v>
      </c>
      <c r="J18" s="12" t="n">
        <f aca="false">SIN($A$18*PI()/180)*(J7)</f>
        <v>4.7922876260112</v>
      </c>
      <c r="K18" s="12" t="n">
        <f aca="false">SIN($A$18*PI()/180)*(K7)</f>
        <v>5.27151638861232</v>
      </c>
      <c r="L18" s="12" t="n">
        <f aca="false">SIN($A$18*PI()/180)*(L7)</f>
        <v>5.75074515121344</v>
      </c>
      <c r="M18" s="12" t="n">
        <f aca="false">SIN($A$18*PI()/180)*(M7)</f>
        <v>6.22997391381456</v>
      </c>
      <c r="N18" s="12" t="n">
        <f aca="false">SIN($A$18*PI()/180)*(N7)</f>
        <v>6.70920267641568</v>
      </c>
      <c r="O18" s="12" t="n">
        <f aca="false">SIN($A$18*PI()/180)*(O7)</f>
        <v>7.1884314390168</v>
      </c>
      <c r="P18" s="12" t="n">
        <f aca="false">SIN($A$18*PI()/180)*(P7)</f>
        <v>7.66766020161792</v>
      </c>
      <c r="Q18" s="12" t="n">
        <f aca="false">SIN($A$18*PI()/180)*(Q7)</f>
        <v>8.14688896421904</v>
      </c>
      <c r="R18" s="12" t="n">
        <f aca="false">SIN($A$18*PI()/180)*(R7)</f>
        <v>8.62611772682016</v>
      </c>
      <c r="S18" s="12" t="n">
        <f aca="false">SIN($A$18*PI()/180)*(S7)</f>
        <v>9.10534648942128</v>
      </c>
      <c r="T18" s="12" t="n">
        <f aca="false">SIN($A$18*PI()/180)*(T7)</f>
        <v>9.5845752520224</v>
      </c>
      <c r="U18" s="12" t="n">
        <f aca="false">SIN($A$18*PI()/180)*(U7)</f>
        <v>10.0638040146235</v>
      </c>
      <c r="V18" s="12" t="n">
        <f aca="false">SIN($A$18*PI()/180)*(V7)</f>
        <v>10.5430327772246</v>
      </c>
      <c r="W18" s="12" t="n">
        <f aca="false">SIN($A$18*PI()/180)*(W7)</f>
        <v>11.0222615398258</v>
      </c>
      <c r="X18" s="12" t="n">
        <f aca="false">SIN($A$18*PI()/180)*(X7)</f>
        <v>11.5014903024269</v>
      </c>
      <c r="Y18" s="12" t="n">
        <f aca="false">SIN($A$18*PI()/180)*(Y7)</f>
        <v>11.980719065028</v>
      </c>
      <c r="Z18" s="12" t="n">
        <f aca="false">SIN($A$18*PI()/180)*(Z7)</f>
        <v>12.4599478276291</v>
      </c>
      <c r="AA18" s="12" t="n">
        <f aca="false">SIN($A$18*PI()/180)*(AA7)</f>
        <v>12.9391765902302</v>
      </c>
      <c r="AB18" s="12" t="n">
        <f aca="false">SIN($A$18*PI()/180)*(AB7)</f>
        <v>13.4184053528314</v>
      </c>
      <c r="AC18" s="12" t="n">
        <f aca="false">SIN($A$18*PI()/180)*(AC7)</f>
        <v>13.8976341154325</v>
      </c>
      <c r="AD18" s="12" t="n">
        <f aca="false">SIN($A$18*PI()/180)*(AD7)</f>
        <v>14.3768628780336</v>
      </c>
      <c r="AE18" s="12" t="n">
        <f aca="false">SIN($A$18*PI()/180)*(AE7)</f>
        <v>14.8560916406347</v>
      </c>
      <c r="AF18" s="13" t="n">
        <f aca="false">SIN($A$18*PI()/180)*(AF7)</f>
        <v>15.3353204032358</v>
      </c>
    </row>
    <row r="19" customFormat="false" ht="14.65" hidden="false" customHeight="false" outlineLevel="0" collapsed="false">
      <c r="A19" s="7" t="n">
        <v>6</v>
      </c>
      <c r="B19" s="11" t="n">
        <f aca="false">SIN($A$19*PI()/180)*(B7)</f>
        <v>1.04528463267653</v>
      </c>
      <c r="C19" s="12" t="n">
        <f aca="false">SIN($A$19*PI()/180)*(C7)</f>
        <v>1.5679269490148</v>
      </c>
      <c r="D19" s="12" t="n">
        <f aca="false">SIN($A$19*PI()/180)*(D7)</f>
        <v>2.09056926535307</v>
      </c>
      <c r="E19" s="12" t="n">
        <f aca="false">SIN($A$19*PI()/180)*(E7)</f>
        <v>2.61321158169134</v>
      </c>
      <c r="F19" s="12" t="n">
        <f aca="false">SIN($A$19*PI()/180)*(F7)</f>
        <v>3.1358538980296</v>
      </c>
      <c r="G19" s="12" t="n">
        <f aca="false">SIN($A$19*PI()/180)*(G7)</f>
        <v>3.65849621436787</v>
      </c>
      <c r="H19" s="12" t="n">
        <f aca="false">SIN($A$19*PI()/180)*(H7)</f>
        <v>4.18113853070614</v>
      </c>
      <c r="I19" s="12" t="n">
        <f aca="false">SIN($A$19*PI()/180)*(I7)</f>
        <v>4.70378084704441</v>
      </c>
      <c r="J19" s="12" t="n">
        <f aca="false">SIN($A$19*PI()/180)*(J7)</f>
        <v>5.22642316338267</v>
      </c>
      <c r="K19" s="12" t="n">
        <f aca="false">SIN($A$19*PI()/180)*(K7)</f>
        <v>5.74906547972094</v>
      </c>
      <c r="L19" s="12" t="n">
        <f aca="false">SIN($A$19*PI()/180)*(L7)</f>
        <v>6.27170779605921</v>
      </c>
      <c r="M19" s="12" t="n">
        <f aca="false">SIN($A$19*PI()/180)*(M7)</f>
        <v>6.79435011239748</v>
      </c>
      <c r="N19" s="12" t="n">
        <f aca="false">SIN($A$19*PI()/180)*(N7)</f>
        <v>7.31699242873574</v>
      </c>
      <c r="O19" s="12" t="n">
        <f aca="false">SIN($A$19*PI()/180)*(O7)</f>
        <v>7.83963474507401</v>
      </c>
      <c r="P19" s="12" t="n">
        <f aca="false">SIN($A$19*PI()/180)*(P7)</f>
        <v>8.36227706141228</v>
      </c>
      <c r="Q19" s="12" t="n">
        <f aca="false">SIN($A$19*PI()/180)*(Q7)</f>
        <v>8.88491937775054</v>
      </c>
      <c r="R19" s="12" t="n">
        <f aca="false">SIN($A$19*PI()/180)*(R7)</f>
        <v>9.40756169408881</v>
      </c>
      <c r="S19" s="12" t="n">
        <f aca="false">SIN($A$19*PI()/180)*(S7)</f>
        <v>9.93020401042708</v>
      </c>
      <c r="T19" s="12" t="n">
        <f aca="false">SIN($A$19*PI()/180)*(T7)</f>
        <v>10.4528463267653</v>
      </c>
      <c r="U19" s="12" t="n">
        <f aca="false">SIN($A$19*PI()/180)*(U7)</f>
        <v>10.9754886431036</v>
      </c>
      <c r="V19" s="12" t="n">
        <f aca="false">SIN($A$19*PI()/180)*(V7)</f>
        <v>11.4981309594419</v>
      </c>
      <c r="W19" s="12" t="n">
        <f aca="false">SIN($A$19*PI()/180)*(W7)</f>
        <v>12.0207732757801</v>
      </c>
      <c r="X19" s="12" t="n">
        <f aca="false">SIN($A$19*PI()/180)*(X7)</f>
        <v>12.5434155921184</v>
      </c>
      <c r="Y19" s="12" t="n">
        <f aca="false">SIN($A$19*PI()/180)*(Y7)</f>
        <v>13.0660579084567</v>
      </c>
      <c r="Z19" s="12" t="n">
        <f aca="false">SIN($A$19*PI()/180)*(Z7)</f>
        <v>13.588700224795</v>
      </c>
      <c r="AA19" s="12" t="n">
        <f aca="false">SIN($A$19*PI()/180)*(AA7)</f>
        <v>14.1113425411332</v>
      </c>
      <c r="AB19" s="12" t="n">
        <f aca="false">SIN($A$19*PI()/180)*(AB7)</f>
        <v>14.6339848574715</v>
      </c>
      <c r="AC19" s="12" t="n">
        <f aca="false">SIN($A$19*PI()/180)*(AC7)</f>
        <v>15.1566271738098</v>
      </c>
      <c r="AD19" s="12" t="n">
        <f aca="false">SIN($A$19*PI()/180)*(AD7)</f>
        <v>15.679269490148</v>
      </c>
      <c r="AE19" s="12" t="n">
        <f aca="false">SIN($A$19*PI()/180)*(AE7)</f>
        <v>16.2019118064863</v>
      </c>
      <c r="AF19" s="13" t="n">
        <f aca="false">SIN($A$19*PI()/180)*(AF7)</f>
        <v>16.7245541228246</v>
      </c>
    </row>
    <row r="20" customFormat="false" ht="14.65" hidden="false" customHeight="false" outlineLevel="0" collapsed="false">
      <c r="A20" s="7" t="n">
        <v>6.5</v>
      </c>
      <c r="B20" s="11" t="n">
        <f aca="false">SIN($A$20*PI()/180)*(B7)</f>
        <v>1.13203213767907</v>
      </c>
      <c r="C20" s="12" t="n">
        <f aca="false">SIN($A$20*PI()/180)*(C7)</f>
        <v>1.6980482065186</v>
      </c>
      <c r="D20" s="12" t="n">
        <f aca="false">SIN($A$20*PI()/180)*(D7)</f>
        <v>2.26406427535813</v>
      </c>
      <c r="E20" s="12" t="n">
        <f aca="false">SIN($A$20*PI()/180)*(E7)</f>
        <v>2.83008034419767</v>
      </c>
      <c r="F20" s="12" t="n">
        <f aca="false">SIN($A$20*PI()/180)*(F7)</f>
        <v>3.3960964130372</v>
      </c>
      <c r="G20" s="12" t="n">
        <f aca="false">SIN($A$20*PI()/180)*(G7)</f>
        <v>3.96211248187674</v>
      </c>
      <c r="H20" s="12" t="n">
        <f aca="false">SIN($A$20*PI()/180)*(H7)</f>
        <v>4.52812855071627</v>
      </c>
      <c r="I20" s="12" t="n">
        <f aca="false">SIN($A$20*PI()/180)*(I7)</f>
        <v>5.0941446195558</v>
      </c>
      <c r="J20" s="12" t="n">
        <f aca="false">SIN($A$20*PI()/180)*(J7)</f>
        <v>5.66016068839534</v>
      </c>
      <c r="K20" s="12" t="n">
        <f aca="false">SIN($A$20*PI()/180)*(K7)</f>
        <v>6.22617675723487</v>
      </c>
      <c r="L20" s="12" t="n">
        <f aca="false">SIN($A$20*PI()/180)*(L7)</f>
        <v>6.7921928260744</v>
      </c>
      <c r="M20" s="12" t="n">
        <f aca="false">SIN($A$20*PI()/180)*(M7)</f>
        <v>7.35820889491394</v>
      </c>
      <c r="N20" s="12" t="n">
        <f aca="false">SIN($A$20*PI()/180)*(N7)</f>
        <v>7.92422496375347</v>
      </c>
      <c r="O20" s="12" t="n">
        <f aca="false">SIN($A$20*PI()/180)*(O7)</f>
        <v>8.49024103259301</v>
      </c>
      <c r="P20" s="12" t="n">
        <f aca="false">SIN($A$20*PI()/180)*(P7)</f>
        <v>9.05625710143254</v>
      </c>
      <c r="Q20" s="12" t="n">
        <f aca="false">SIN($A$20*PI()/180)*(Q7)</f>
        <v>9.62227317027207</v>
      </c>
      <c r="R20" s="12" t="n">
        <f aca="false">SIN($A$20*PI()/180)*(R7)</f>
        <v>10.1882892391116</v>
      </c>
      <c r="S20" s="12" t="n">
        <f aca="false">SIN($A$20*PI()/180)*(S7)</f>
        <v>10.7543053079511</v>
      </c>
      <c r="T20" s="12" t="n">
        <f aca="false">SIN($A$20*PI()/180)*(T7)</f>
        <v>11.3203213767907</v>
      </c>
      <c r="U20" s="12" t="n">
        <f aca="false">SIN($A$20*PI()/180)*(U7)</f>
        <v>11.8863374456302</v>
      </c>
      <c r="V20" s="12" t="n">
        <f aca="false">SIN($A$20*PI()/180)*(V7)</f>
        <v>12.4523535144697</v>
      </c>
      <c r="W20" s="12" t="n">
        <f aca="false">SIN($A$20*PI()/180)*(W7)</f>
        <v>13.0183695833093</v>
      </c>
      <c r="X20" s="12" t="n">
        <f aca="false">SIN($A$20*PI()/180)*(X7)</f>
        <v>13.5843856521488</v>
      </c>
      <c r="Y20" s="12" t="n">
        <f aca="false">SIN($A$20*PI()/180)*(Y7)</f>
        <v>14.1504017209883</v>
      </c>
      <c r="Z20" s="12" t="n">
        <f aca="false">SIN($A$20*PI()/180)*(Z7)</f>
        <v>14.7164177898279</v>
      </c>
      <c r="AA20" s="12" t="n">
        <f aca="false">SIN($A$20*PI()/180)*(AA7)</f>
        <v>15.2824338586674</v>
      </c>
      <c r="AB20" s="12" t="n">
        <f aca="false">SIN($A$20*PI()/180)*(AB7)</f>
        <v>15.8484499275069</v>
      </c>
      <c r="AC20" s="12" t="n">
        <f aca="false">SIN($A$20*PI()/180)*(AC7)</f>
        <v>16.4144659963465</v>
      </c>
      <c r="AD20" s="12" t="n">
        <f aca="false">SIN($A$20*PI()/180)*(AD7)</f>
        <v>16.980482065186</v>
      </c>
      <c r="AE20" s="12" t="n">
        <f aca="false">SIN($A$20*PI()/180)*(AE7)</f>
        <v>17.5464981340255</v>
      </c>
      <c r="AF20" s="13" t="n">
        <f aca="false">SIN($A$20*PI()/180)*(AF7)</f>
        <v>18.1125142028651</v>
      </c>
    </row>
    <row r="21" customFormat="false" ht="14.65" hidden="false" customHeight="false" outlineLevel="0" collapsed="false">
      <c r="A21" s="7" t="n">
        <v>7</v>
      </c>
      <c r="B21" s="11" t="n">
        <f aca="false">SIN($A$21*PI()/180)*(B7)</f>
        <v>1.21869343405147</v>
      </c>
      <c r="C21" s="12" t="n">
        <f aca="false">SIN($A$21*PI()/180)*(C7)</f>
        <v>1.82804015107721</v>
      </c>
      <c r="D21" s="12" t="n">
        <f aca="false">SIN($A$21*PI()/180)*(D7)</f>
        <v>2.43738686810295</v>
      </c>
      <c r="E21" s="12" t="n">
        <f aca="false">SIN($A$21*PI()/180)*(E7)</f>
        <v>3.04673358512869</v>
      </c>
      <c r="F21" s="12" t="n">
        <f aca="false">SIN($A$21*PI()/180)*(F7)</f>
        <v>3.65608030215442</v>
      </c>
      <c r="G21" s="12" t="n">
        <f aca="false">SIN($A$21*PI()/180)*(G7)</f>
        <v>4.26542701918016</v>
      </c>
      <c r="H21" s="12" t="n">
        <f aca="false">SIN($A$21*PI()/180)*(H7)</f>
        <v>4.8747737362059</v>
      </c>
      <c r="I21" s="12" t="n">
        <f aca="false">SIN($A$21*PI()/180)*(I7)</f>
        <v>5.48412045323164</v>
      </c>
      <c r="J21" s="12" t="n">
        <f aca="false">SIN($A$21*PI()/180)*(J7)</f>
        <v>6.09346717025737</v>
      </c>
      <c r="K21" s="12" t="n">
        <f aca="false">SIN($A$21*PI()/180)*(K7)</f>
        <v>6.70281388728311</v>
      </c>
      <c r="L21" s="12" t="n">
        <f aca="false">SIN($A$21*PI()/180)*(L7)</f>
        <v>7.31216060430885</v>
      </c>
      <c r="M21" s="12" t="n">
        <f aca="false">SIN($A$21*PI()/180)*(M7)</f>
        <v>7.92150732133459</v>
      </c>
      <c r="N21" s="12" t="n">
        <f aca="false">SIN($A$21*PI()/180)*(N7)</f>
        <v>8.53085403836032</v>
      </c>
      <c r="O21" s="12" t="n">
        <f aca="false">SIN($A$21*PI()/180)*(O7)</f>
        <v>9.14020075538606</v>
      </c>
      <c r="P21" s="12" t="n">
        <f aca="false">SIN($A$21*PI()/180)*(P7)</f>
        <v>9.7495474724118</v>
      </c>
      <c r="Q21" s="12" t="n">
        <f aca="false">SIN($A$21*PI()/180)*(Q7)</f>
        <v>10.3588941894375</v>
      </c>
      <c r="R21" s="12" t="n">
        <f aca="false">SIN($A$21*PI()/180)*(R7)</f>
        <v>10.9682409064633</v>
      </c>
      <c r="S21" s="12" t="n">
        <f aca="false">SIN($A$21*PI()/180)*(S7)</f>
        <v>11.577587623489</v>
      </c>
      <c r="T21" s="12" t="n">
        <f aca="false">SIN($A$21*PI()/180)*(T7)</f>
        <v>12.1869343405147</v>
      </c>
      <c r="U21" s="12" t="n">
        <f aca="false">SIN($A$21*PI()/180)*(U7)</f>
        <v>12.7962810575405</v>
      </c>
      <c r="V21" s="12" t="n">
        <f aca="false">SIN($A$21*PI()/180)*(V7)</f>
        <v>13.4056277745662</v>
      </c>
      <c r="W21" s="12" t="n">
        <f aca="false">SIN($A$21*PI()/180)*(W7)</f>
        <v>14.014974491592</v>
      </c>
      <c r="X21" s="12" t="n">
        <f aca="false">SIN($A$21*PI()/180)*(X7)</f>
        <v>14.6243212086177</v>
      </c>
      <c r="Y21" s="12" t="n">
        <f aca="false">SIN($A$21*PI()/180)*(Y7)</f>
        <v>15.2336679256434</v>
      </c>
      <c r="Z21" s="12" t="n">
        <f aca="false">SIN($A$21*PI()/180)*(Z7)</f>
        <v>15.8430146426692</v>
      </c>
      <c r="AA21" s="12" t="n">
        <f aca="false">SIN($A$21*PI()/180)*(AA7)</f>
        <v>16.4523613596949</v>
      </c>
      <c r="AB21" s="12" t="n">
        <f aca="false">SIN($A$21*PI()/180)*(AB7)</f>
        <v>17.0617080767206</v>
      </c>
      <c r="AC21" s="12" t="n">
        <f aca="false">SIN($A$21*PI()/180)*(AC7)</f>
        <v>17.6710547937464</v>
      </c>
      <c r="AD21" s="12" t="n">
        <f aca="false">SIN($A$21*PI()/180)*(AD7)</f>
        <v>18.2804015107721</v>
      </c>
      <c r="AE21" s="12" t="n">
        <f aca="false">SIN($A$21*PI()/180)*(AE7)</f>
        <v>18.8897482277979</v>
      </c>
      <c r="AF21" s="13" t="n">
        <f aca="false">SIN($A$21*PI()/180)*(AF7)</f>
        <v>19.4990949448236</v>
      </c>
    </row>
    <row r="22" customFormat="false" ht="14.65" hidden="false" customHeight="false" outlineLevel="0" collapsed="false">
      <c r="A22" s="7" t="n">
        <v>7.5</v>
      </c>
      <c r="B22" s="11" t="n">
        <f aca="false">SIN($A$22*PI()/180)*(B7)</f>
        <v>1.30526192220052</v>
      </c>
      <c r="C22" s="12" t="n">
        <f aca="false">SIN($A$22*PI()/180)*(C7)</f>
        <v>1.95789288330077</v>
      </c>
      <c r="D22" s="12" t="n">
        <f aca="false">SIN($A$22*PI()/180)*(D7)</f>
        <v>2.61052384440103</v>
      </c>
      <c r="E22" s="12" t="n">
        <f aca="false">SIN($A$22*PI()/180)*(E7)</f>
        <v>3.26315480550129</v>
      </c>
      <c r="F22" s="12" t="n">
        <f aca="false">SIN($A$22*PI()/180)*(F7)</f>
        <v>3.91578576660155</v>
      </c>
      <c r="G22" s="12" t="n">
        <f aca="false">SIN($A$22*PI()/180)*(G7)</f>
        <v>4.56841672770181</v>
      </c>
      <c r="H22" s="12" t="n">
        <f aca="false">SIN($A$22*PI()/180)*(H7)</f>
        <v>5.22104768880206</v>
      </c>
      <c r="I22" s="12" t="n">
        <f aca="false">SIN($A$22*PI()/180)*(I7)</f>
        <v>5.87367864990232</v>
      </c>
      <c r="J22" s="12" t="n">
        <f aca="false">SIN($A$22*PI()/180)*(J7)</f>
        <v>6.52630961100258</v>
      </c>
      <c r="K22" s="12" t="n">
        <f aca="false">SIN($A$22*PI()/180)*(K7)</f>
        <v>7.17894057210284</v>
      </c>
      <c r="L22" s="12" t="n">
        <f aca="false">SIN($A$22*PI()/180)*(L7)</f>
        <v>7.83157153320309</v>
      </c>
      <c r="M22" s="12" t="n">
        <f aca="false">SIN($A$22*PI()/180)*(M7)</f>
        <v>8.48420249430335</v>
      </c>
      <c r="N22" s="12" t="n">
        <f aca="false">SIN($A$22*PI()/180)*(N7)</f>
        <v>9.13683345540361</v>
      </c>
      <c r="O22" s="12" t="n">
        <f aca="false">SIN($A$22*PI()/180)*(O7)</f>
        <v>9.78946441650387</v>
      </c>
      <c r="P22" s="12" t="n">
        <f aca="false">SIN($A$22*PI()/180)*(P7)</f>
        <v>10.4420953776041</v>
      </c>
      <c r="Q22" s="12" t="n">
        <f aca="false">SIN($A$22*PI()/180)*(Q7)</f>
        <v>11.0947263387044</v>
      </c>
      <c r="R22" s="12" t="n">
        <f aca="false">SIN($A$22*PI()/180)*(R7)</f>
        <v>11.7473572998046</v>
      </c>
      <c r="S22" s="12" t="n">
        <f aca="false">SIN($A$22*PI()/180)*(S7)</f>
        <v>12.3999882609049</v>
      </c>
      <c r="T22" s="12" t="n">
        <f aca="false">SIN($A$22*PI()/180)*(T7)</f>
        <v>13.0526192220052</v>
      </c>
      <c r="U22" s="12" t="n">
        <f aca="false">SIN($A$22*PI()/180)*(U7)</f>
        <v>13.7052501831054</v>
      </c>
      <c r="V22" s="12" t="n">
        <f aca="false">SIN($A$22*PI()/180)*(V7)</f>
        <v>14.3578811442057</v>
      </c>
      <c r="W22" s="12" t="n">
        <f aca="false">SIN($A$22*PI()/180)*(W7)</f>
        <v>15.0105121053059</v>
      </c>
      <c r="X22" s="12" t="n">
        <f aca="false">SIN($A$22*PI()/180)*(X7)</f>
        <v>15.6631430664062</v>
      </c>
      <c r="Y22" s="12" t="n">
        <f aca="false">SIN($A$22*PI()/180)*(Y7)</f>
        <v>16.3157740275064</v>
      </c>
      <c r="Z22" s="12" t="n">
        <f aca="false">SIN($A$22*PI()/180)*(Z7)</f>
        <v>16.9684049886067</v>
      </c>
      <c r="AA22" s="12" t="n">
        <f aca="false">SIN($A$22*PI()/180)*(AA7)</f>
        <v>17.621035949707</v>
      </c>
      <c r="AB22" s="12" t="n">
        <f aca="false">SIN($A$22*PI()/180)*(AB7)</f>
        <v>18.2736669108072</v>
      </c>
      <c r="AC22" s="12" t="n">
        <f aca="false">SIN($A$22*PI()/180)*(AC7)</f>
        <v>18.9262978719075</v>
      </c>
      <c r="AD22" s="12" t="n">
        <f aca="false">SIN($A$22*PI()/180)*(AD7)</f>
        <v>19.5789288330077</v>
      </c>
      <c r="AE22" s="12" t="n">
        <f aca="false">SIN($A$22*PI()/180)*(AE7)</f>
        <v>20.231559794108</v>
      </c>
      <c r="AF22" s="13" t="n">
        <f aca="false">SIN($A$22*PI()/180)*(AF7)</f>
        <v>20.8841907552083</v>
      </c>
    </row>
    <row r="23" customFormat="false" ht="14.65" hidden="false" customHeight="false" outlineLevel="0" collapsed="false">
      <c r="A23" s="7" t="n">
        <v>8</v>
      </c>
      <c r="B23" s="11" t="n">
        <f aca="false">SIN($A$23*PI()/180)*(B7)</f>
        <v>1.39173100960065</v>
      </c>
      <c r="C23" s="12" t="n">
        <f aca="false">SIN($A$23*PI()/180)*(C7)</f>
        <v>2.08759651440098</v>
      </c>
      <c r="D23" s="12" t="n">
        <f aca="false">SIN($A$23*PI()/180)*(D7)</f>
        <v>2.78346201920131</v>
      </c>
      <c r="E23" s="12" t="n">
        <f aca="false">SIN($A$23*PI()/180)*(E7)</f>
        <v>3.47932752400164</v>
      </c>
      <c r="F23" s="12" t="n">
        <f aca="false">SIN($A$23*PI()/180)*(F7)</f>
        <v>4.17519302880196</v>
      </c>
      <c r="G23" s="12" t="n">
        <f aca="false">SIN($A$23*PI()/180)*(G7)</f>
        <v>4.87105853360229</v>
      </c>
      <c r="H23" s="12" t="n">
        <f aca="false">SIN($A$23*PI()/180)*(H7)</f>
        <v>5.56692403840262</v>
      </c>
      <c r="I23" s="12" t="n">
        <f aca="false">SIN($A$23*PI()/180)*(I7)</f>
        <v>6.26278954320295</v>
      </c>
      <c r="J23" s="12" t="n">
        <f aca="false">SIN($A$23*PI()/180)*(J7)</f>
        <v>6.95865504800327</v>
      </c>
      <c r="K23" s="12" t="n">
        <f aca="false">SIN($A$23*PI()/180)*(K7)</f>
        <v>7.6545205528036</v>
      </c>
      <c r="L23" s="12" t="n">
        <f aca="false">SIN($A$23*PI()/180)*(L7)</f>
        <v>8.35038605760393</v>
      </c>
      <c r="M23" s="12" t="n">
        <f aca="false">SIN($A$23*PI()/180)*(M7)</f>
        <v>9.04625156240425</v>
      </c>
      <c r="N23" s="12" t="n">
        <f aca="false">SIN($A$23*PI()/180)*(N7)</f>
        <v>9.74211706720458</v>
      </c>
      <c r="O23" s="12" t="n">
        <f aca="false">SIN($A$23*PI()/180)*(O7)</f>
        <v>10.4379825720049</v>
      </c>
      <c r="P23" s="12" t="n">
        <f aca="false">SIN($A$23*PI()/180)*(P7)</f>
        <v>11.1338480768052</v>
      </c>
      <c r="Q23" s="12" t="n">
        <f aca="false">SIN($A$23*PI()/180)*(Q7)</f>
        <v>11.8297135816056</v>
      </c>
      <c r="R23" s="12" t="n">
        <f aca="false">SIN($A$23*PI()/180)*(R7)</f>
        <v>12.5255790864059</v>
      </c>
      <c r="S23" s="12" t="n">
        <f aca="false">SIN($A$23*PI()/180)*(S7)</f>
        <v>13.2214445912062</v>
      </c>
      <c r="T23" s="12" t="n">
        <f aca="false">SIN($A$23*PI()/180)*(T7)</f>
        <v>13.9173100960065</v>
      </c>
      <c r="U23" s="12" t="n">
        <f aca="false">SIN($A$23*PI()/180)*(U7)</f>
        <v>14.6131756008069</v>
      </c>
      <c r="V23" s="12" t="n">
        <f aca="false">SIN($A$23*PI()/180)*(V7)</f>
        <v>15.3090411056072</v>
      </c>
      <c r="W23" s="12" t="n">
        <f aca="false">SIN($A$23*PI()/180)*(W7)</f>
        <v>16.0049066104075</v>
      </c>
      <c r="X23" s="12" t="n">
        <f aca="false">SIN($A$23*PI()/180)*(X7)</f>
        <v>16.7007721152079</v>
      </c>
      <c r="Y23" s="12" t="n">
        <f aca="false">SIN($A$23*PI()/180)*(Y7)</f>
        <v>17.3966376200082</v>
      </c>
      <c r="Z23" s="12" t="n">
        <f aca="false">SIN($A$23*PI()/180)*(Z7)</f>
        <v>18.0925031248085</v>
      </c>
      <c r="AA23" s="12" t="n">
        <f aca="false">SIN($A$23*PI()/180)*(AA7)</f>
        <v>18.7883686296088</v>
      </c>
      <c r="AB23" s="12" t="n">
        <f aca="false">SIN($A$23*PI()/180)*(AB7)</f>
        <v>19.4842341344092</v>
      </c>
      <c r="AC23" s="12" t="n">
        <f aca="false">SIN($A$23*PI()/180)*(AC7)</f>
        <v>20.1800996392095</v>
      </c>
      <c r="AD23" s="12" t="n">
        <f aca="false">SIN($A$23*PI()/180)*(AD7)</f>
        <v>20.8759651440098</v>
      </c>
      <c r="AE23" s="12" t="n">
        <f aca="false">SIN($A$23*PI()/180)*(AE7)</f>
        <v>21.5718306488101</v>
      </c>
      <c r="AF23" s="13" t="n">
        <f aca="false">SIN($A$23*PI()/180)*(AF7)</f>
        <v>22.2676961536105</v>
      </c>
    </row>
    <row r="24" customFormat="false" ht="14.65" hidden="false" customHeight="false" outlineLevel="0" collapsed="false">
      <c r="A24" s="7" t="n">
        <v>8.5</v>
      </c>
      <c r="B24" s="11" t="n">
        <f aca="false">SIN($A$24*PI()/180)*(B7)</f>
        <v>1.47809411129611</v>
      </c>
      <c r="C24" s="12" t="n">
        <f aca="false">SIN($A$24*PI()/180)*(C7)</f>
        <v>2.21714116694416</v>
      </c>
      <c r="D24" s="12" t="n">
        <f aca="false">SIN($A$24*PI()/180)*(D7)</f>
        <v>2.95618822259221</v>
      </c>
      <c r="E24" s="12" t="n">
        <f aca="false">SIN($A$24*PI()/180)*(E7)</f>
        <v>3.69523527824027</v>
      </c>
      <c r="F24" s="12" t="n">
        <f aca="false">SIN($A$24*PI()/180)*(F7)</f>
        <v>4.43428233388832</v>
      </c>
      <c r="G24" s="12" t="n">
        <f aca="false">SIN($A$24*PI()/180)*(G7)</f>
        <v>5.17332938953637</v>
      </c>
      <c r="H24" s="12" t="n">
        <f aca="false">SIN($A$24*PI()/180)*(H7)</f>
        <v>5.91237644518443</v>
      </c>
      <c r="I24" s="12" t="n">
        <f aca="false">SIN($A$24*PI()/180)*(I7)</f>
        <v>6.65142350083248</v>
      </c>
      <c r="J24" s="12" t="n">
        <f aca="false">SIN($A$24*PI()/180)*(J7)</f>
        <v>7.39047055648053</v>
      </c>
      <c r="K24" s="12" t="n">
        <f aca="false">SIN($A$24*PI()/180)*(K7)</f>
        <v>8.12951761212858</v>
      </c>
      <c r="L24" s="12" t="n">
        <f aca="false">SIN($A$24*PI()/180)*(L7)</f>
        <v>8.86856466777664</v>
      </c>
      <c r="M24" s="12" t="n">
        <f aca="false">SIN($A$24*PI()/180)*(M7)</f>
        <v>9.60761172342469</v>
      </c>
      <c r="N24" s="12" t="n">
        <f aca="false">SIN($A$24*PI()/180)*(N7)</f>
        <v>10.3466587790727</v>
      </c>
      <c r="O24" s="12" t="n">
        <f aca="false">SIN($A$24*PI()/180)*(O7)</f>
        <v>11.0857058347208</v>
      </c>
      <c r="P24" s="12" t="n">
        <f aca="false">SIN($A$24*PI()/180)*(P7)</f>
        <v>11.8247528903689</v>
      </c>
      <c r="Q24" s="12" t="n">
        <f aca="false">SIN($A$24*PI()/180)*(Q7)</f>
        <v>12.5637999460169</v>
      </c>
      <c r="R24" s="12" t="n">
        <f aca="false">SIN($A$24*PI()/180)*(R7)</f>
        <v>13.302847001665</v>
      </c>
      <c r="S24" s="12" t="n">
        <f aca="false">SIN($A$24*PI()/180)*(S7)</f>
        <v>14.041894057313</v>
      </c>
      <c r="T24" s="12" t="n">
        <f aca="false">SIN($A$24*PI()/180)*(T7)</f>
        <v>14.7809411129611</v>
      </c>
      <c r="U24" s="12" t="n">
        <f aca="false">SIN($A$24*PI()/180)*(U7)</f>
        <v>15.5199881686091</v>
      </c>
      <c r="V24" s="12" t="n">
        <f aca="false">SIN($A$24*PI()/180)*(V7)</f>
        <v>16.2590352242572</v>
      </c>
      <c r="W24" s="12" t="n">
        <f aca="false">SIN($A$24*PI()/180)*(W7)</f>
        <v>16.9980822799052</v>
      </c>
      <c r="X24" s="12" t="n">
        <f aca="false">SIN($A$24*PI()/180)*(X7)</f>
        <v>17.7371293355533</v>
      </c>
      <c r="Y24" s="12" t="n">
        <f aca="false">SIN($A$24*PI()/180)*(Y7)</f>
        <v>18.4761763912013</v>
      </c>
      <c r="Z24" s="12" t="n">
        <f aca="false">SIN($A$24*PI()/180)*(Z7)</f>
        <v>19.2152234468494</v>
      </c>
      <c r="AA24" s="12" t="n">
        <f aca="false">SIN($A$24*PI()/180)*(AA7)</f>
        <v>19.9542705024974</v>
      </c>
      <c r="AB24" s="12" t="n">
        <f aca="false">SIN($A$24*PI()/180)*(AB7)</f>
        <v>20.6933175581455</v>
      </c>
      <c r="AC24" s="12" t="n">
        <f aca="false">SIN($A$24*PI()/180)*(AC7)</f>
        <v>21.4323646137935</v>
      </c>
      <c r="AD24" s="12" t="n">
        <f aca="false">SIN($A$24*PI()/180)*(AD7)</f>
        <v>22.1714116694416</v>
      </c>
      <c r="AE24" s="12" t="n">
        <f aca="false">SIN($A$24*PI()/180)*(AE7)</f>
        <v>22.9104587250896</v>
      </c>
      <c r="AF24" s="13" t="n">
        <f aca="false">SIN($A$24*PI()/180)*(AF7)</f>
        <v>23.6495057807377</v>
      </c>
    </row>
    <row r="25" customFormat="false" ht="14.65" hidden="false" customHeight="false" outlineLevel="0" collapsed="false">
      <c r="A25" s="7" t="n">
        <v>9</v>
      </c>
      <c r="B25" s="11" t="n">
        <f aca="false">SIN($A$25*PI()/180)*(B7)</f>
        <v>1.56434465040231</v>
      </c>
      <c r="C25" s="12" t="n">
        <f aca="false">SIN($A$25*PI()/180)*(C7)</f>
        <v>2.34651697560346</v>
      </c>
      <c r="D25" s="12" t="n">
        <f aca="false">SIN($A$25*PI()/180)*(D7)</f>
        <v>3.12868930080462</v>
      </c>
      <c r="E25" s="12" t="n">
        <f aca="false">SIN($A$25*PI()/180)*(E7)</f>
        <v>3.91086162600577</v>
      </c>
      <c r="F25" s="12" t="n">
        <f aca="false">SIN($A$25*PI()/180)*(F7)</f>
        <v>4.69303395120693</v>
      </c>
      <c r="G25" s="12" t="n">
        <f aca="false">SIN($A$25*PI()/180)*(G7)</f>
        <v>5.47520627640808</v>
      </c>
      <c r="H25" s="12" t="n">
        <f aca="false">SIN($A$25*PI()/180)*(H7)</f>
        <v>6.25737860160923</v>
      </c>
      <c r="I25" s="12" t="n">
        <f aca="false">SIN($A$25*PI()/180)*(I7)</f>
        <v>7.03955092681039</v>
      </c>
      <c r="J25" s="12" t="n">
        <f aca="false">SIN($A$25*PI()/180)*(J7)</f>
        <v>7.82172325201154</v>
      </c>
      <c r="K25" s="12" t="n">
        <f aca="false">SIN($A$25*PI()/180)*(K7)</f>
        <v>8.6038955772127</v>
      </c>
      <c r="L25" s="12" t="n">
        <f aca="false">SIN($A$25*PI()/180)*(L7)</f>
        <v>9.38606790241385</v>
      </c>
      <c r="M25" s="12" t="n">
        <f aca="false">SIN($A$25*PI()/180)*(M7)</f>
        <v>10.168240227615</v>
      </c>
      <c r="N25" s="12" t="n">
        <f aca="false">SIN($A$25*PI()/180)*(N7)</f>
        <v>10.9504125528162</v>
      </c>
      <c r="O25" s="12" t="n">
        <f aca="false">SIN($A$25*PI()/180)*(O7)</f>
        <v>11.7325848780173</v>
      </c>
      <c r="P25" s="12" t="n">
        <f aca="false">SIN($A$25*PI()/180)*(P7)</f>
        <v>12.5147572032185</v>
      </c>
      <c r="Q25" s="12" t="n">
        <f aca="false">SIN($A$25*PI()/180)*(Q7)</f>
        <v>13.2969295284196</v>
      </c>
      <c r="R25" s="12" t="n">
        <f aca="false">SIN($A$25*PI()/180)*(R7)</f>
        <v>14.0791018536208</v>
      </c>
      <c r="S25" s="12" t="n">
        <f aca="false">SIN($A$25*PI()/180)*(S7)</f>
        <v>14.8612741788219</v>
      </c>
      <c r="T25" s="12" t="n">
        <f aca="false">SIN($A$25*PI()/180)*(T7)</f>
        <v>15.6434465040231</v>
      </c>
      <c r="U25" s="12" t="n">
        <f aca="false">SIN($A$25*PI()/180)*(U7)</f>
        <v>16.4256188292242</v>
      </c>
      <c r="V25" s="12" t="n">
        <f aca="false">SIN($A$25*PI()/180)*(V7)</f>
        <v>17.2077911544254</v>
      </c>
      <c r="W25" s="12" t="n">
        <f aca="false">SIN($A$25*PI()/180)*(W7)</f>
        <v>17.9899634796266</v>
      </c>
      <c r="X25" s="12" t="n">
        <f aca="false">SIN($A$25*PI()/180)*(X7)</f>
        <v>18.7721358048277</v>
      </c>
      <c r="Y25" s="12" t="n">
        <f aca="false">SIN($A$25*PI()/180)*(Y7)</f>
        <v>19.5543081300289</v>
      </c>
      <c r="Z25" s="12" t="n">
        <f aca="false">SIN($A$25*PI()/180)*(Z7)</f>
        <v>20.33648045523</v>
      </c>
      <c r="AA25" s="12" t="n">
        <f aca="false">SIN($A$25*PI()/180)*(AA7)</f>
        <v>21.1186527804312</v>
      </c>
      <c r="AB25" s="12" t="n">
        <f aca="false">SIN($A$25*PI()/180)*(AB7)</f>
        <v>21.9008251056323</v>
      </c>
      <c r="AC25" s="12" t="n">
        <f aca="false">SIN($A$25*PI()/180)*(AC7)</f>
        <v>22.6829974308335</v>
      </c>
      <c r="AD25" s="12" t="n">
        <f aca="false">SIN($A$25*PI()/180)*(AD7)</f>
        <v>23.4651697560346</v>
      </c>
      <c r="AE25" s="12" t="n">
        <f aca="false">SIN($A$25*PI()/180)*(AE7)</f>
        <v>24.2473420812358</v>
      </c>
      <c r="AF25" s="13" t="n">
        <f aca="false">SIN($A$25*PI()/180)*(AF7)</f>
        <v>25.0295144064369</v>
      </c>
    </row>
    <row r="26" customFormat="false" ht="14.65" hidden="false" customHeight="false" outlineLevel="0" collapsed="false">
      <c r="A26" s="7" t="n">
        <v>9.5</v>
      </c>
      <c r="B26" s="11" t="n">
        <f aca="false">SIN($A$26*PI()/180)*(B7)</f>
        <v>1.65047605860678</v>
      </c>
      <c r="C26" s="12" t="n">
        <f aca="false">SIN($A$26*PI()/180)*(C7)</f>
        <v>2.47571408791016</v>
      </c>
      <c r="D26" s="12" t="n">
        <f aca="false">SIN($A$26*PI()/180)*(D7)</f>
        <v>3.30095211721355</v>
      </c>
      <c r="E26" s="12" t="n">
        <f aca="false">SIN($A$26*PI()/180)*(E7)</f>
        <v>4.12619014651694</v>
      </c>
      <c r="F26" s="12" t="n">
        <f aca="false">SIN($A$26*PI()/180)*(F7)</f>
        <v>4.95142817582033</v>
      </c>
      <c r="G26" s="12" t="n">
        <f aca="false">SIN($A$26*PI()/180)*(G7)</f>
        <v>5.77666620512372</v>
      </c>
      <c r="H26" s="12" t="n">
        <f aca="false">SIN($A$26*PI()/180)*(H7)</f>
        <v>6.60190423442711</v>
      </c>
      <c r="I26" s="12" t="n">
        <f aca="false">SIN($A$26*PI()/180)*(I7)</f>
        <v>7.42714226373049</v>
      </c>
      <c r="J26" s="12" t="n">
        <f aca="false">SIN($A$26*PI()/180)*(J7)</f>
        <v>8.25238029303388</v>
      </c>
      <c r="K26" s="12" t="n">
        <f aca="false">SIN($A$26*PI()/180)*(K7)</f>
        <v>9.07761832233727</v>
      </c>
      <c r="L26" s="12" t="n">
        <f aca="false">SIN($A$26*PI()/180)*(L7)</f>
        <v>9.90285635164066</v>
      </c>
      <c r="M26" s="12" t="n">
        <f aca="false">SIN($A$26*PI()/180)*(M7)</f>
        <v>10.728094380944</v>
      </c>
      <c r="N26" s="12" t="n">
        <f aca="false">SIN($A$26*PI()/180)*(N7)</f>
        <v>11.5533324102474</v>
      </c>
      <c r="O26" s="12" t="n">
        <f aca="false">SIN($A$26*PI()/180)*(O7)</f>
        <v>12.3785704395508</v>
      </c>
      <c r="P26" s="12" t="n">
        <f aca="false">SIN($A$26*PI()/180)*(P7)</f>
        <v>13.2038084688542</v>
      </c>
      <c r="Q26" s="12" t="n">
        <f aca="false">SIN($A$26*PI()/180)*(Q7)</f>
        <v>14.0290464981576</v>
      </c>
      <c r="R26" s="12" t="n">
        <f aca="false">SIN($A$26*PI()/180)*(R7)</f>
        <v>14.854284527461</v>
      </c>
      <c r="S26" s="12" t="n">
        <f aca="false">SIN($A$26*PI()/180)*(S7)</f>
        <v>15.6795225567644</v>
      </c>
      <c r="T26" s="12" t="n">
        <f aca="false">SIN($A$26*PI()/180)*(T7)</f>
        <v>16.5047605860678</v>
      </c>
      <c r="U26" s="12" t="n">
        <f aca="false">SIN($A$26*PI()/180)*(U7)</f>
        <v>17.3299986153712</v>
      </c>
      <c r="V26" s="12" t="n">
        <f aca="false">SIN($A$26*PI()/180)*(V7)</f>
        <v>18.1552366446745</v>
      </c>
      <c r="W26" s="12" t="n">
        <f aca="false">SIN($A$26*PI()/180)*(W7)</f>
        <v>18.9804746739779</v>
      </c>
      <c r="X26" s="12" t="n">
        <f aca="false">SIN($A$26*PI()/180)*(X7)</f>
        <v>19.8057127032813</v>
      </c>
      <c r="Y26" s="12" t="n">
        <f aca="false">SIN($A$26*PI()/180)*(Y7)</f>
        <v>20.6309507325847</v>
      </c>
      <c r="Z26" s="12" t="n">
        <f aca="false">SIN($A$26*PI()/180)*(Z7)</f>
        <v>21.4561887618881</v>
      </c>
      <c r="AA26" s="12" t="n">
        <f aca="false">SIN($A$26*PI()/180)*(AA7)</f>
        <v>22.2814267911915</v>
      </c>
      <c r="AB26" s="12" t="n">
        <f aca="false">SIN($A$26*PI()/180)*(AB7)</f>
        <v>23.1066648204949</v>
      </c>
      <c r="AC26" s="12" t="n">
        <f aca="false">SIN($A$26*PI()/180)*(AC7)</f>
        <v>23.9319028497983</v>
      </c>
      <c r="AD26" s="12" t="n">
        <f aca="false">SIN($A$26*PI()/180)*(AD7)</f>
        <v>24.7571408791016</v>
      </c>
      <c r="AE26" s="12" t="n">
        <f aca="false">SIN($A$26*PI()/180)*(AE7)</f>
        <v>25.582378908405</v>
      </c>
      <c r="AF26" s="13" t="n">
        <f aca="false">SIN($A$26*PI()/180)*(AF7)</f>
        <v>26.4076169377084</v>
      </c>
    </row>
    <row r="27" customFormat="false" ht="14.65" hidden="false" customHeight="false" outlineLevel="0" collapsed="false">
      <c r="A27" s="14" t="n">
        <v>10</v>
      </c>
      <c r="B27" s="11" t="n">
        <f aca="false">SIN($A$27*PI()/180)*(B7)</f>
        <v>1.7364817766693</v>
      </c>
      <c r="C27" s="12" t="n">
        <f aca="false">SIN($A$27*PI()/180)*(C7)</f>
        <v>2.60472266500395</v>
      </c>
      <c r="D27" s="12" t="n">
        <f aca="false">SIN($A$27*PI()/180)*(D7)</f>
        <v>3.47296355333861</v>
      </c>
      <c r="E27" s="12" t="n">
        <f aca="false">SIN($A$27*PI()/180)*(E7)</f>
        <v>4.34120444167326</v>
      </c>
      <c r="F27" s="12" t="n">
        <f aca="false">SIN($A$27*PI()/180)*(F7)</f>
        <v>5.20944533000791</v>
      </c>
      <c r="G27" s="12" t="n">
        <f aca="false">SIN($A$27*PI()/180)*(G7)</f>
        <v>6.07768621834256</v>
      </c>
      <c r="H27" s="12" t="n">
        <f aca="false">SIN($A$27*PI()/180)*(H7)</f>
        <v>6.94592710667721</v>
      </c>
      <c r="I27" s="12" t="n">
        <f aca="false">SIN($A$27*PI()/180)*(I7)</f>
        <v>7.81416799501187</v>
      </c>
      <c r="J27" s="12" t="n">
        <f aca="false">SIN($A$27*PI()/180)*(J7)</f>
        <v>8.68240888334652</v>
      </c>
      <c r="K27" s="12" t="n">
        <f aca="false">SIN($A$27*PI()/180)*(K7)</f>
        <v>9.55064977168117</v>
      </c>
      <c r="L27" s="12" t="n">
        <f aca="false">SIN($A$27*PI()/180)*(L7)</f>
        <v>10.4188906600158</v>
      </c>
      <c r="M27" s="12" t="n">
        <f aca="false">SIN($A$27*PI()/180)*(M7)</f>
        <v>11.2871315483505</v>
      </c>
      <c r="N27" s="12" t="n">
        <f aca="false">SIN($A$27*PI()/180)*(N7)</f>
        <v>12.1553724366851</v>
      </c>
      <c r="O27" s="12" t="n">
        <f aca="false">SIN($A$27*PI()/180)*(O7)</f>
        <v>13.0236133250198</v>
      </c>
      <c r="P27" s="12" t="n">
        <f aca="false">SIN($A$27*PI()/180)*(P7)</f>
        <v>13.8918542133544</v>
      </c>
      <c r="Q27" s="12" t="n">
        <f aca="false">SIN($A$27*PI()/180)*(Q7)</f>
        <v>14.7600951016891</v>
      </c>
      <c r="R27" s="12" t="n">
        <f aca="false">SIN($A$27*PI()/180)*(R7)</f>
        <v>15.6283359900237</v>
      </c>
      <c r="S27" s="12" t="n">
        <f aca="false">SIN($A$27*PI()/180)*(S7)</f>
        <v>16.4965768783584</v>
      </c>
      <c r="T27" s="12" t="n">
        <f aca="false">SIN($A$27*PI()/180)*(T7)</f>
        <v>17.364817766693</v>
      </c>
      <c r="U27" s="12" t="n">
        <f aca="false">SIN($A$27*PI()/180)*(U7)</f>
        <v>18.2330586550277</v>
      </c>
      <c r="V27" s="12" t="n">
        <f aca="false">SIN($A$27*PI()/180)*(V7)</f>
        <v>19.1012995433623</v>
      </c>
      <c r="W27" s="12" t="n">
        <f aca="false">SIN($A$27*PI()/180)*(W7)</f>
        <v>19.969540431697</v>
      </c>
      <c r="X27" s="12" t="n">
        <f aca="false">SIN($A$27*PI()/180)*(X7)</f>
        <v>20.8377813200316</v>
      </c>
      <c r="Y27" s="12" t="n">
        <f aca="false">SIN($A$27*PI()/180)*(Y7)</f>
        <v>21.7060222083663</v>
      </c>
      <c r="Z27" s="12" t="n">
        <f aca="false">SIN($A$27*PI()/180)*(Z7)</f>
        <v>22.5742630967009</v>
      </c>
      <c r="AA27" s="12" t="n">
        <f aca="false">SIN($A$27*PI()/180)*(AA7)</f>
        <v>23.4425039850356</v>
      </c>
      <c r="AB27" s="12" t="n">
        <f aca="false">SIN($A$27*PI()/180)*(AB7)</f>
        <v>24.3107448733702</v>
      </c>
      <c r="AC27" s="12" t="n">
        <f aca="false">SIN($A$27*PI()/180)*(AC7)</f>
        <v>25.1789857617049</v>
      </c>
      <c r="AD27" s="12" t="n">
        <f aca="false">SIN($A$27*PI()/180)*(AD7)</f>
        <v>26.0472266500396</v>
      </c>
      <c r="AE27" s="12" t="n">
        <f aca="false">SIN($A$27*PI()/180)*(AE7)</f>
        <v>26.9154675383742</v>
      </c>
      <c r="AF27" s="13" t="n">
        <f aca="false">SIN($A$27*PI()/180)*(AF7)</f>
        <v>27.7837084267089</v>
      </c>
    </row>
    <row r="28" customFormat="false" ht="14.6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7"/>
    </row>
    <row r="29" customFormat="false" ht="14.65" hidden="false" customHeight="false" outlineLevel="0" collapsed="false">
      <c r="B29" s="12"/>
      <c r="C29" s="12"/>
      <c r="D29" s="12"/>
      <c r="E29" s="12"/>
      <c r="F29" s="12"/>
      <c r="H29" s="12"/>
      <c r="I29" s="12"/>
      <c r="J29" s="12"/>
      <c r="K29" s="12"/>
      <c r="L29" s="12"/>
      <c r="M29" s="18" t="s">
        <v>6</v>
      </c>
      <c r="N29" s="12"/>
      <c r="O29" s="12"/>
      <c r="P29" s="12"/>
      <c r="Q29" s="12"/>
      <c r="R29" s="12"/>
      <c r="S29" s="12"/>
      <c r="T29" s="12"/>
      <c r="U29" s="12"/>
      <c r="V29" s="12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mrechnungstabelle zum Unterlegen bei gegebener Gradzahl</oddHeader>
    <oddFooter>&amp;L&amp;D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0546875" defaultRowHeight="14.65" zeroHeight="false" outlineLevelRow="0" outlineLevelCol="0"/>
  <cols>
    <col collapsed="false" customWidth="true" hidden="false" outlineLevel="0" max="6" min="5" style="0" width="6.85"/>
    <col collapsed="false" customWidth="true" hidden="false" outlineLevel="0" max="7" min="7" style="0" width="4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5.99"/>
  </cols>
  <sheetData>
    <row r="1" customFormat="false" ht="14.65" hidden="false" customHeight="false" outlineLevel="0" collapsed="false">
      <c r="B1" s="0" t="s">
        <v>0</v>
      </c>
    </row>
    <row r="5" customFormat="false" ht="14.65" hidden="false" customHeight="false" outlineLevel="0" collapsed="false">
      <c r="C5" s="0" t="s">
        <v>7</v>
      </c>
    </row>
    <row r="6" customFormat="false" ht="14.65" hidden="false" customHeight="false" outlineLevel="0" collapsed="false">
      <c r="C6" s="0" t="s">
        <v>8</v>
      </c>
    </row>
    <row r="7" customFormat="false" ht="14.65" hidden="false" customHeight="false" outlineLevel="0" collapsed="false">
      <c r="C7" s="0" t="s">
        <v>9</v>
      </c>
    </row>
    <row r="9" customFormat="false" ht="14.6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6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4.6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4.6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4.6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6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65" hidden="false" customHeight="false" outlineLevel="0" collapsed="false">
      <c r="D15" s="2"/>
      <c r="E15" s="2" t="s">
        <v>5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65" hidden="false" customHeight="false" outlineLevel="0" collapsed="false">
      <c r="D16" s="2"/>
      <c r="E16" s="19" t="n">
        <v>4</v>
      </c>
      <c r="F16" s="2"/>
      <c r="G16" s="2"/>
      <c r="H16" s="2"/>
      <c r="I16" s="2"/>
      <c r="J16" s="2"/>
      <c r="K16" s="2"/>
      <c r="L16" s="20" t="n">
        <f aca="false">SIN($E$16*PI()/180)*(H18)</f>
        <v>8.37077684929504</v>
      </c>
      <c r="M16" s="2"/>
      <c r="N16" s="2"/>
    </row>
    <row r="17" customFormat="false" ht="14.6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 t="s">
        <v>10</v>
      </c>
      <c r="M17" s="2"/>
      <c r="N17" s="2"/>
    </row>
    <row r="18" customFormat="false" ht="14.65" hidden="false" customHeight="false" outlineLevel="0" collapsed="false">
      <c r="D18" s="2"/>
      <c r="E18" s="2"/>
      <c r="F18" s="2"/>
      <c r="G18" s="2"/>
      <c r="H18" s="19" t="n">
        <v>120</v>
      </c>
      <c r="I18" s="2"/>
      <c r="J18" s="2"/>
      <c r="K18" s="2"/>
      <c r="L18" s="2" t="s">
        <v>11</v>
      </c>
      <c r="M18" s="2"/>
      <c r="N18" s="2"/>
    </row>
    <row r="19" customFormat="false" ht="14.65" hidden="false" customHeight="false" outlineLevel="0" collapsed="false">
      <c r="D19" s="2"/>
      <c r="E19" s="2"/>
      <c r="F19" s="2"/>
      <c r="G19" s="2"/>
      <c r="H19" s="2" t="s">
        <v>12</v>
      </c>
      <c r="I19" s="2"/>
      <c r="J19" s="2"/>
      <c r="K19" s="2"/>
      <c r="L19" s="2" t="s">
        <v>13</v>
      </c>
      <c r="M19" s="2"/>
      <c r="N19" s="2"/>
    </row>
    <row r="20" customFormat="false" ht="14.6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 t="s">
        <v>14</v>
      </c>
      <c r="M20" s="2"/>
      <c r="N20" s="2"/>
    </row>
    <row r="24" customFormat="false" ht="14.65" hidden="false" customHeight="false" outlineLevel="0" collapsed="false">
      <c r="C24" s="0" t="s">
        <v>15</v>
      </c>
    </row>
    <row r="25" customFormat="false" ht="14.65" hidden="false" customHeight="false" outlineLevel="0" collapsed="false">
      <c r="C2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