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Z_44A48AA0_2EFC_11D8_A1FA_00055D7872F8__wvu_Cols" vbProcedure="false">Tabelle1!$H:$X</definedName>
    <definedName function="false" hidden="false" localSheetId="0" name="Z_BD301A40_75E0_11D8_AC5C_000374890932__wvu_Cols" vbProcedure="false">Tabelle1!$H:$X</definedName>
    <definedName function="false" hidden="false" localSheetId="0" name="Z_FE58B6A0_2057_11D8_817C_000374890932__wvu_Cols" vbProcedure="false">Tabelle1!$H:$X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41">
  <si>
    <t xml:space="preserve">Formeln</t>
  </si>
  <si>
    <t xml:space="preserve">V prop</t>
  </si>
  <si>
    <t xml:space="preserve">U/min</t>
  </si>
  <si>
    <t xml:space="preserve">Steigung/Zoll</t>
  </si>
  <si>
    <t xml:space="preserve">Vmax=</t>
  </si>
  <si>
    <t xml:space="preserve">1/min*Steigung*2,54/100/60</t>
  </si>
  <si>
    <t xml:space="preserve">für 6000er LiPo</t>
  </si>
  <si>
    <t xml:space="preserve">Laufzeit</t>
  </si>
  <si>
    <t xml:space="preserve">Strom</t>
  </si>
  <si>
    <t xml:space="preserve">rechne 5600</t>
  </si>
  <si>
    <t xml:space="preserve">für 3300er NiMH</t>
  </si>
  <si>
    <t xml:space="preserve">STROM</t>
  </si>
  <si>
    <t xml:space="preserve">rechne 3200</t>
  </si>
  <si>
    <t xml:space="preserve">für 3000er NiMH</t>
  </si>
  <si>
    <t xml:space="preserve">rechne 2700</t>
  </si>
  <si>
    <t xml:space="preserve">für 2500er RC</t>
  </si>
  <si>
    <t xml:space="preserve">rechne 2400</t>
  </si>
  <si>
    <t xml:space="preserve">für 2100er</t>
  </si>
  <si>
    <t xml:space="preserve">rechne 2000</t>
  </si>
  <si>
    <t xml:space="preserve">Laufzeit= Kapazität/Strom*60</t>
  </si>
  <si>
    <t xml:space="preserve">für 1700er</t>
  </si>
  <si>
    <t xml:space="preserve">rechne 1600</t>
  </si>
  <si>
    <t xml:space="preserve">für 1500er</t>
  </si>
  <si>
    <t xml:space="preserve">rechne 1400</t>
  </si>
  <si>
    <t xml:space="preserve">Kapazität=Strom(mA)*Zeit(min)/60</t>
  </si>
  <si>
    <t xml:space="preserve">für 1050er</t>
  </si>
  <si>
    <t xml:space="preserve">rechne 950</t>
  </si>
  <si>
    <t xml:space="preserve">für 1000er</t>
  </si>
  <si>
    <t xml:space="preserve">rechne 900</t>
  </si>
  <si>
    <t xml:space="preserve">für 750er</t>
  </si>
  <si>
    <t xml:space="preserve">rechne 680</t>
  </si>
  <si>
    <t xml:space="preserve">für 600er</t>
  </si>
  <si>
    <t xml:space="preserve">rechne 500</t>
  </si>
  <si>
    <t xml:space="preserve">für 340er</t>
  </si>
  <si>
    <t xml:space="preserve">rechne 310</t>
  </si>
  <si>
    <t xml:space="preserve">Sämtliche Meßwerte sind, wenn nicht anders angegeben, mit folgenden Zellenspannungen gemessen:</t>
  </si>
  <si>
    <t xml:space="preserve">Zellenspannung:</t>
  </si>
  <si>
    <t xml:space="preserve">bis 10A=1,17V</t>
  </si>
  <si>
    <t xml:space="preserve">6Z = 7,00V; 7Z = 8,20V; 8Z = 9,35V; 10Z = 11,7V</t>
  </si>
  <si>
    <t xml:space="preserve">1700er</t>
  </si>
  <si>
    <t xml:space="preserve">ab 10A = 1,16V</t>
  </si>
  <si>
    <t xml:space="preserve">6Z = 6,96V; 7Z = 8,12V; 8Z = 9,28V; 10Z = 11,6V</t>
  </si>
  <si>
    <t xml:space="preserve">ab 16A = 1,14V</t>
  </si>
  <si>
    <t xml:space="preserve">6Z = 6,84V; 7Z = 7,98V; 8Z = 9,12V; 10Z = 11,4V</t>
  </si>
  <si>
    <t xml:space="preserve">ab 20A = 1,12V</t>
  </si>
  <si>
    <t xml:space="preserve">6Z = 6,72V; 7Z = 7,84V; 8Z = 8,96V; 10Z = 11,2V</t>
  </si>
  <si>
    <t xml:space="preserve">ab 25A = 1,08V</t>
  </si>
  <si>
    <t xml:space="preserve">6Z = 6,48V; 7Z = 7,56V; 8Z = 8,64V; 10Z = 10,8V</t>
  </si>
  <si>
    <t xml:space="preserve">*guter Akku</t>
  </si>
  <si>
    <t xml:space="preserve">ab 30A = 1,04V</t>
  </si>
  <si>
    <t xml:space="preserve">6Z = 6,24V; 7Z = 7,28V; 8Z = 8,32V; 10Z = 10,4V</t>
  </si>
  <si>
    <t xml:space="preserve">auch 11,2V!</t>
  </si>
  <si>
    <t xml:space="preserve">8KR 1400 AE nach 1 min. Belastung bei 10A:  9V Zellenspannung</t>
  </si>
  <si>
    <t xml:space="preserve">350er, 600er, 1000er AA haben eine andere Spannungslage.</t>
  </si>
  <si>
    <t xml:space="preserve">So ändert sich z.B. bei Sanyo Super 1000 AA bei einer max. Last von ca 8 A die Zellenspannung von Anfangs 1,12V </t>
  </si>
  <si>
    <t xml:space="preserve">auf einen Mittelwert von 1,05V (nach ca. 1 Min.)</t>
  </si>
  <si>
    <t xml:space="preserve">Man kann durch geschickte Zellenwahl die optimale Leistung erzielen, wenn man mit einem Drehzahlsteller in der ersten</t>
  </si>
  <si>
    <t xml:space="preserve">Minute nicht Vollast gibt.</t>
  </si>
  <si>
    <t xml:space="preserve">Da es viele unterschiedliche leichte Zellen gibt, empfehle ich vor Zusammenstellung des Antriebsakkus die</t>
  </si>
  <si>
    <t xml:space="preserve">Zellenspannung unter der geforderten Last zu messen.</t>
  </si>
  <si>
    <t xml:space="preserve">8 Zellen Sanyo Cadnica N350 AAC mit Sp. 280/6V 4:1/9,7x5,5 Gumot.:</t>
  </si>
  <si>
    <t xml:space="preserve">Beginn</t>
  </si>
  <si>
    <t xml:space="preserve">9,2V / 4,4A</t>
  </si>
  <si>
    <t xml:space="preserve">270g/3720</t>
  </si>
  <si>
    <t xml:space="preserve">4 Min.</t>
  </si>
  <si>
    <t xml:space="preserve">7,6V / 3,1A</t>
  </si>
  <si>
    <t xml:space="preserve">180g/3120</t>
  </si>
  <si>
    <t xml:space="preserve">1 Min.</t>
  </si>
  <si>
    <t xml:space="preserve">8,5V / 3,5A</t>
  </si>
  <si>
    <t xml:space="preserve">230g/3380</t>
  </si>
  <si>
    <t xml:space="preserve">5 Min.</t>
  </si>
  <si>
    <t xml:space="preserve">6,5V /2,4A</t>
  </si>
  <si>
    <t xml:space="preserve">150g/2800</t>
  </si>
  <si>
    <t xml:space="preserve">2 Min.</t>
  </si>
  <si>
    <t xml:space="preserve">8,3V / 3,2A</t>
  </si>
  <si>
    <t xml:space="preserve">200g/3300</t>
  </si>
  <si>
    <t xml:space="preserve">5,1 Min.Schlußspannung 6,4V</t>
  </si>
  <si>
    <t xml:space="preserve">3 Min.</t>
  </si>
  <si>
    <t xml:space="preserve">8,0V / 3,1A</t>
  </si>
  <si>
    <t xml:space="preserve">190g/3220</t>
  </si>
  <si>
    <t xml:space="preserve">8 Zellen Sanyo Cadnica KR600 AE mit Sp. 280/6V 4:1/9,7x5,5 Gumot.:</t>
  </si>
  <si>
    <t xml:space="preserve">10,2V / 4,5A</t>
  </si>
  <si>
    <t xml:space="preserve">8,9V / 4,2A</t>
  </si>
  <si>
    <t xml:space="preserve">9,3V / 4,3A</t>
  </si>
  <si>
    <t xml:space="preserve">8,7V /4,0A</t>
  </si>
  <si>
    <t xml:space="preserve">9,1V / 4,2A</t>
  </si>
  <si>
    <t xml:space="preserve">6 Min.</t>
  </si>
  <si>
    <t xml:space="preserve">8,2V/4,0A</t>
  </si>
  <si>
    <t xml:space="preserve">9,0V / 4,2A</t>
  </si>
  <si>
    <t xml:space="preserve">6,7 Min.</t>
  </si>
  <si>
    <t xml:space="preserve"> Ladeschlußspannung 6,4V </t>
  </si>
  <si>
    <t xml:space="preserve">8 Zellen Sanyo Cadnica KR600 AE mit Race 300 4,85:1/9x4,5APC:</t>
  </si>
  <si>
    <t xml:space="preserve">8,8V / 9,2A</t>
  </si>
  <si>
    <t xml:space="preserve">7,6V / 7,6A</t>
  </si>
  <si>
    <t xml:space="preserve">0,5 Min.</t>
  </si>
  <si>
    <t xml:space="preserve">8,2V / 8,4A</t>
  </si>
  <si>
    <t xml:space="preserve">2,3 Min.</t>
  </si>
  <si>
    <t xml:space="preserve">8,0V / 8,3A</t>
  </si>
  <si>
    <t xml:space="preserve">1,5 Min.</t>
  </si>
  <si>
    <t xml:space="preserve">7,8V / 8,2A</t>
  </si>
  <si>
    <t xml:space="preserve">8 Zellen Sanyo AA R6 Super 1000 mit Race 400/7,2V 3:1/13x7 grp cam:</t>
  </si>
  <si>
    <t xml:space="preserve">9,18V / 8A</t>
  </si>
  <si>
    <t xml:space="preserve">8,1V / 7,2A</t>
  </si>
  <si>
    <t xml:space="preserve">8,6V / 7,8A</t>
  </si>
  <si>
    <t xml:space="preserve">7,96V / 6,9A</t>
  </si>
  <si>
    <t xml:space="preserve">8,54V / 7.6A</t>
  </si>
  <si>
    <t xml:space="preserve">7,64V / 6,5A</t>
  </si>
  <si>
    <t xml:space="preserve">8,46V / 7,5A</t>
  </si>
  <si>
    <t xml:space="preserve">7 Min. 11 Sek. Ladeschlußspannung 6,4V erreicht</t>
  </si>
  <si>
    <t xml:space="preserve">8 Zellen GP NiMH 75AAH, belastet mit 3,5A</t>
  </si>
  <si>
    <t xml:space="preserve">11,57V / 3,5A</t>
  </si>
  <si>
    <t xml:space="preserve">8,5 Min.</t>
  </si>
  <si>
    <t xml:space="preserve">8,0V / 3,4A</t>
  </si>
  <si>
    <t xml:space="preserve">8,14V / 3,5A</t>
  </si>
  <si>
    <t xml:space="preserve">9 Min.</t>
  </si>
  <si>
    <t xml:space="preserve">7,93V / 3,4A</t>
  </si>
  <si>
    <t xml:space="preserve">8,21V / 3,5A</t>
  </si>
  <si>
    <t xml:space="preserve">9,5 Min.</t>
  </si>
  <si>
    <t xml:space="preserve">7,84V / 3,4A</t>
  </si>
  <si>
    <t xml:space="preserve">8,26V / 3,5A</t>
  </si>
  <si>
    <t xml:space="preserve">10 Min.</t>
  </si>
  <si>
    <t xml:space="preserve">7,72V / 3,4A</t>
  </si>
  <si>
    <t xml:space="preserve">10,5 Min.</t>
  </si>
  <si>
    <t xml:space="preserve">7,56V / 3,3A</t>
  </si>
  <si>
    <t xml:space="preserve">11 Min.</t>
  </si>
  <si>
    <t xml:space="preserve">7,37V / 3,3A</t>
  </si>
  <si>
    <t xml:space="preserve">8,19V / 3,5A</t>
  </si>
  <si>
    <t xml:space="preserve">11,5 Min.</t>
  </si>
  <si>
    <t xml:space="preserve">6,9V / 3,3A</t>
  </si>
  <si>
    <t xml:space="preserve">6,5 Min.</t>
  </si>
  <si>
    <t xml:space="preserve">8,17V / 3,5A</t>
  </si>
  <si>
    <t xml:space="preserve">11 Min. 45 Sek. Ladeschlußspannung 6,4V erreicht</t>
  </si>
  <si>
    <t xml:space="preserve">7 Min.</t>
  </si>
  <si>
    <t xml:space="preserve">8,13V / 3,45A</t>
  </si>
  <si>
    <t xml:space="preserve">7,5 Min.</t>
  </si>
  <si>
    <t xml:space="preserve">8,10V / 3,45A</t>
  </si>
  <si>
    <t xml:space="preserve">8 Min.</t>
  </si>
  <si>
    <t xml:space="preserve">8,05V / 3,45A</t>
  </si>
  <si>
    <t xml:space="preserve">Segler: V prop = 1,4 - 1,8 x Steigfluggeschwindigkeit</t>
  </si>
  <si>
    <t xml:space="preserve">Sport:   V prop = 1,2 - 1,5 x Steigfluggeschwindigkeit</t>
  </si>
  <si>
    <t xml:space="preserve">Speed: V prop= 0,9 x Fluggeschwindigke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General"/>
    <numFmt numFmtId="168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u val="single"/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8"/>
      <color rgb="FF99CC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sz val="8"/>
      <color rgb="FF00CCFF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b val="true"/>
      <i val="true"/>
      <sz val="8"/>
      <color rgb="FFFF0000"/>
      <name val="Arial"/>
      <family val="2"/>
    </font>
    <font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
</Relationships>
</file>

<file path=xl/revisions/revisionHeaders.xml><?xml version="1.0" encoding="utf-8"?>
<headers xmlns="http://schemas.openxmlformats.org/spreadsheetml/2006/main" xmlns:r="http://schemas.openxmlformats.org/officeDocument/2006/relationships" guid="{8C59DA48-1EFF-4387-BBF3-FA44E57E0223}">
  <header guid="{8AF4EB10-4C28-46D8-AF37-9A464F847962}" dateTime="2004-07-17T21:53:00.000000000Z" userName="paps" r:id="rId1" minRId="1" maxRId="13" maxSheetId="4">
    <sheetIdMap count="3">
      <sheetId val="1"/>
      <sheetId val="2"/>
      <sheetId val="3"/>
    </sheetIdMap>
  </header>
  <header guid="{9F7EB02E-ED1D-446F-8E2E-F2A00206B28D}" dateTime="2004-07-17T22:06:00.000000000Z" userName="paps" r:id="rId2" minRId="14" maxRId="20" maxSheetId="4">
    <sheetIdMap count="3">
      <sheetId val="1"/>
      <sheetId val="2"/>
      <sheetId val="3"/>
    </sheetIdMap>
  </header>
  <header guid="{11A4EE29-9BD6-442E-B00C-F315DC259848}" dateTime="2004-07-17T22:11:00.000000000Z" userName="paps" r:id="rId3" minRId="21" maxRId="21" maxSheetId="4">
    <sheetIdMap count="3">
      <sheetId val="1"/>
      <sheetId val="2"/>
      <sheetId val="3"/>
    </sheetIdMap>
  </header>
  <header guid="{8C59DA48-1EFF-4387-BBF3-FA44E57E0223}" dateTime="2004-09-01T20:56:00.000000000Z" userName="paps" r:id="rId4" minRId="22" maxRId="54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E4" t="n">
      <v>3.8</v>
    </oc>
    <nc r="E4" t="n">
      <v>4</v>
    </nc>
  </rcc>
  <rcc rId="2" ua="false" sId="1">
    <oc r="D4" t="n">
      <v>5690</v>
    </oc>
    <nc r="D4" t="n">
      <v>8660</v>
    </nc>
  </rcc>
  <rcc rId="3" ua="false" sId="1">
    <oc r="B69" t="inlineStr">
      <is>
        <r>
          <rPr>
            <sz val="10"/>
            <rFont val="Arial"/>
            <family val="0"/>
          </rPr>
          <t xml:space="preserve">für 750er</t>
        </r>
      </is>
    </oc>
    <nc r="B69" t="inlineStr">
      <is>
        <r>
          <rPr>
            <sz val="10"/>
            <rFont val="Arial"/>
            <family val="0"/>
          </rPr>
          <t xml:space="preserve">für 750/720er</t>
        </r>
      </is>
    </nc>
  </rcc>
  <rcc rId="4" ua="false" sId="1">
    <oc r="D70" t="n">
      <v>10</v>
    </oc>
    <nc r="D70" t="n">
      <v>3.3</v>
    </nc>
  </rcc>
  <rrc rId="5" ua="false" sId="1" eol="0" ref="82:82" action="insertRow"/>
  <rrc rId="6" ua="false" sId="1" eol="0" ref="81:81" action="insertRow"/>
  <rrc rId="7" ua="false" sId="1" eol="0" ref="80:80" action="insertRow"/>
  <rrc rId="8" ua="false" sId="1" eol="0" ref="79:79" action="insertRow"/>
  <rrc rId="9" ua="false" sId="1" eol="0" ref="78:78" action="insertRow"/>
  <rcc rId="10" ua="false" sId="1">
    <nc r="B80" t="inlineStr">
      <is>
        <r>
          <rPr>
            <sz val="10"/>
            <rFont val="Arial"/>
            <family val="0"/>
          </rPr>
          <t xml:space="preserve">für 340er</t>
        </r>
      </is>
    </nc>
  </rcc>
  <rcc rId="11" ua="false" sId="1">
    <nc r="B81" t="inlineStr">
      <is>
        <r>
          <rPr>
            <sz val="10"/>
            <rFont val="Arial"/>
            <family val="0"/>
          </rPr>
          <t xml:space="preserve">rechne 310</t>
        </r>
      </is>
    </nc>
  </rcc>
  <rcc rId="12" ua="false" sId="1">
    <nc r="C81" t="e">
      <f>0.31/D81*60</f>
    </nc>
  </rcc>
  <rcc rId="13" ua="false" sId="1">
    <nc r="D81" t="n">
      <v>5.6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rc rId="14" ua="false" sId="1" eol="0" ref="74:74" action="insertRow"/>
  <rrc rId="15" ua="false" sId="1" eol="0" ref="73:73" action="insertRow"/>
  <rrc rId="16" ua="false" sId="1" eol="0" ref="72:72" action="insertRow"/>
  <rcc rId="17" ua="false" sId="1">
    <nc r="B72" t="inlineStr">
      <is>
        <r>
          <rPr>
            <sz val="10"/>
            <rFont val="Arial"/>
            <family val="0"/>
          </rPr>
          <t xml:space="preserve">für 650er</t>
        </r>
      </is>
    </nc>
  </rcc>
  <rcc rId="18" ua="false" sId="1">
    <nc r="B73" t="inlineStr">
      <is>
        <r>
          <rPr>
            <sz val="10"/>
            <rFont val="Arial"/>
            <family val="0"/>
          </rPr>
          <t xml:space="preserve">rechne 600</t>
        </r>
      </is>
    </nc>
  </rcc>
  <rcc rId="19" ua="false" sId="1">
    <nc r="C73" t="e">
      <f>0.6/D73*60</f>
    </nc>
  </rcc>
  <rcc rId="20" ua="false" sId="1">
    <nc r="D73" t="n">
      <v>2.7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21" ua="false" sId="1">
    <oc r="D73" t="n">
      <v>2.7</v>
    </oc>
    <nc r="D73" t="n">
      <v>5.2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rc rId="22" ua="false" sId="1" eol="0" ref="7:38" action="insertRow"/>
  <rrc rId="23" ua="false" sId="1" eol="0" ref="47:47" action="insertRow"/>
  <rrc rId="24" ua="false" sId="1" eol="0" ref="47:47" action="insertRow"/>
  <rrc rId="25" ua="false" sId="1" eol="0" ref="47:47" action="deleteRow">
    <rfmt sheetId="1" sqref="47:47"/>
  </rrc>
  <rrc rId="26" ua="false" sId="1" eol="0" ref="46:46" action="insertRow"/>
  <rrc rId="27" ua="false" sId="1" eol="0" ref="46:46" action="insertRow"/>
  <rrc rId="28" ua="false" sId="1" eol="0" ref="46:46" action="deleteRow">
    <rfmt sheetId="1" sqref="46:46"/>
  </rrc>
  <rrc rId="29" ua="false" sId="1" eol="0" ref="45:45" action="insertRow"/>
  <rrc rId="30" ua="false" sId="1" eol="0" ref="45:45" action="insertRow"/>
  <rrc rId="31" ua="false" sId="1" eol="0" ref="45:45" action="deleteRow">
    <rfmt sheetId="1" sqref="45:45"/>
  </rrc>
  <rrc rId="32" ua="false" sId="1" eol="0" ref="44:44" action="insertRow"/>
  <rrc rId="33" ua="false" sId="1" eol="0" ref="44:44" action="insertRow"/>
  <rrc rId="34" ua="false" sId="1" eol="0" ref="44:44" action="deleteRow">
    <rfmt sheetId="1" sqref="44:44"/>
  </rrc>
  <rrc rId="35" ua="false" sId="1" eol="0" ref="43:43" action="insertRow"/>
  <rrc rId="36" ua="false" sId="1" eol="0" ref="43:43" action="insertRow"/>
  <rrc rId="37" ua="false" sId="1" eol="0" ref="43:43" action="deleteRow">
    <rfmt sheetId="1" sqref="43:43"/>
  </rrc>
  <rrc rId="38" ua="false" sId="1" eol="0" ref="42:42" action="insertRow"/>
  <rrc rId="39" ua="false" sId="1" eol="0" ref="42:42" action="insertRow"/>
  <rrc rId="40" ua="false" sId="1" eol="0" ref="42:42" action="deleteRow">
    <rfmt sheetId="1" sqref="42:42"/>
  </rrc>
  <rrc rId="41" ua="false" sId="1" eol="0" ref="41:41" action="insertRow"/>
  <rrc rId="42" ua="false" sId="1" eol="0" ref="41:41" action="insertRow"/>
  <rrc rId="43" ua="false" sId="1" eol="0" ref="41:41" action="deleteRow">
    <rfmt sheetId="1" sqref="41:41"/>
  </rrc>
  <rrc rId="44" ua="false" sId="1" eol="0" ref="40:40" action="insertRow"/>
  <rrc rId="45" ua="false" sId="1" eol="0" ref="40:40" action="insertRow"/>
  <rrc rId="46" ua="false" sId="1" eol="0" ref="40:40" action="deleteRow">
    <rfmt sheetId="1" sqref="40:40"/>
  </rrc>
  <rrc rId="47" ua="false" sId="1" eol="0" ref="40:40" action="insertRow"/>
  <rrc rId="48" ua="false" sId="1" eol="0" ref="40:40" action="insertRow"/>
  <rrc rId="49" ua="false" sId="1" eol="0" ref="40:40" action="deleteRow">
    <rfmt sheetId="1" sqref="40:40"/>
  </rrc>
  <rrc rId="50" ua="false" sId="1" eol="0" ref="40:40" action="deleteRow">
    <rfmt sheetId="1" sqref="40:40"/>
  </rrc>
  <rrc rId="51" ua="false" sId="1" eol="0" ref="39:39" action="insertRow"/>
  <rrc rId="52" ua="false" sId="1" eol="0" ref="39:39" action="insertRow"/>
  <rrc rId="53" ua="false" sId="1" eol="0" ref="39:39" action="deleteRow">
    <rfmt sheetId="1" sqref="39:39"/>
  </rrc>
  <rcc rId="54" ua="false" sId="1">
    <oc r="D41" t="n">
      <v>5.6</v>
    </oc>
    <nc r="D41" t="n">
      <f>F11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90" topLeftCell="BM1" activePane="bottomLeft" state="split"/>
      <selection pane="topLeft" activeCell="A1" activeCellId="0" sqref="A1"/>
      <selection pane="bottomLeft" activeCell="D42" activeCellId="0" sqref="D42"/>
    </sheetView>
  </sheetViews>
  <sheetFormatPr defaultColWidth="11.41796875" defaultRowHeight="11.2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14.41"/>
    <col collapsed="false" customWidth="false" hidden="false" outlineLevel="0" max="7" min="6" style="1" width="11.42"/>
    <col collapsed="false" customWidth="true" hidden="true" outlineLevel="0" max="8" min="8" style="1" width="0.56"/>
    <col collapsed="false" customWidth="false" hidden="true" outlineLevel="0" max="24" min="9" style="1" width="11.42"/>
    <col collapsed="false" customWidth="true" hidden="false" outlineLevel="0" max="25" min="25" style="1" width="14.7"/>
    <col collapsed="false" customWidth="true" hidden="false" outlineLevel="0" max="26" min="26" style="1" width="15.13"/>
    <col collapsed="false" customWidth="false" hidden="false" outlineLevel="0" max="257" min="27" style="1" width="11.42"/>
  </cols>
  <sheetData>
    <row r="1" s="2" customFormat="true" ht="15.75" hidden="false" customHeight="false" outlineLevel="0" collapsed="false">
      <c r="D1" s="3" t="s">
        <v>0</v>
      </c>
    </row>
    <row r="2" s="2" customFormat="true" ht="11.25" hidden="false" customHeight="false" outlineLevel="0" collapsed="false"/>
    <row r="3" s="2" customFormat="true" ht="11.25" hidden="false" customHeight="false" outlineLevel="0" collapsed="false">
      <c r="C3" s="4" t="s">
        <v>1</v>
      </c>
      <c r="D3" s="5" t="s">
        <v>2</v>
      </c>
      <c r="E3" s="5" t="s">
        <v>3</v>
      </c>
    </row>
    <row r="4" s="2" customFormat="true" ht="11.25" hidden="false" customHeight="false" outlineLevel="0" collapsed="false">
      <c r="C4" s="6" t="n">
        <f aca="false">D4*E4*2.54/100/60</f>
        <v>14.6642666666667</v>
      </c>
      <c r="D4" s="7" t="n">
        <v>8660</v>
      </c>
      <c r="E4" s="8" t="n">
        <v>4</v>
      </c>
      <c r="F4" s="2" t="s">
        <v>4</v>
      </c>
    </row>
    <row r="5" s="2" customFormat="true" ht="11.25" hidden="false" customHeight="false" outlineLevel="0" collapsed="false">
      <c r="C5" s="9"/>
      <c r="D5" s="10"/>
      <c r="E5" s="8"/>
      <c r="F5" s="2" t="s">
        <v>5</v>
      </c>
    </row>
    <row r="6" s="2" customFormat="true" ht="11.25" hidden="false" customHeight="false" outlineLevel="0" collapsed="false">
      <c r="C6" s="9"/>
      <c r="D6" s="10"/>
      <c r="E6" s="8"/>
    </row>
    <row r="7" customFormat="false" ht="13.5" hidden="false" customHeight="false" outlineLevel="0" collapsed="false">
      <c r="A7" s="11"/>
      <c r="B7" s="11" t="s">
        <v>6</v>
      </c>
      <c r="C7" s="12" t="s">
        <v>7</v>
      </c>
      <c r="D7" s="13" t="s">
        <v>8</v>
      </c>
      <c r="E7" s="14"/>
      <c r="F7" s="15"/>
      <c r="G7" s="11"/>
      <c r="H7" s="11"/>
      <c r="I7" s="11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11"/>
      <c r="B8" s="11" t="s">
        <v>9</v>
      </c>
      <c r="C8" s="16" t="n">
        <f aca="false">5.6/D8*60</f>
        <v>6.17987860952731</v>
      </c>
      <c r="D8" s="17" t="n">
        <f aca="false">F11</f>
        <v>54.37</v>
      </c>
      <c r="E8" s="14"/>
      <c r="F8" s="18"/>
      <c r="G8" s="11"/>
      <c r="H8" s="11"/>
      <c r="I8" s="11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1"/>
      <c r="B9" s="11"/>
      <c r="C9" s="9"/>
      <c r="D9" s="10"/>
      <c r="E9" s="8"/>
      <c r="F9" s="11"/>
      <c r="G9" s="11"/>
      <c r="H9" s="11"/>
      <c r="I9" s="11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1"/>
      <c r="B10" s="11" t="s">
        <v>10</v>
      </c>
      <c r="C10" s="12" t="s">
        <v>7</v>
      </c>
      <c r="D10" s="13" t="s">
        <v>8</v>
      </c>
      <c r="E10" s="14"/>
      <c r="F10" s="19" t="s">
        <v>11</v>
      </c>
      <c r="G10" s="11"/>
      <c r="H10" s="11"/>
      <c r="I10" s="11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11"/>
      <c r="B11" s="11" t="s">
        <v>12</v>
      </c>
      <c r="C11" s="16" t="n">
        <f aca="false">3.2/D11*60</f>
        <v>3.53135920544418</v>
      </c>
      <c r="D11" s="17" t="n">
        <f aca="false">F11</f>
        <v>54.37</v>
      </c>
      <c r="E11" s="14"/>
      <c r="F11" s="20" t="n">
        <v>54.37</v>
      </c>
      <c r="G11" s="11"/>
      <c r="H11" s="11"/>
      <c r="I11" s="11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1"/>
      <c r="B12" s="11"/>
      <c r="C12" s="9"/>
      <c r="D12" s="10"/>
      <c r="E12" s="8"/>
      <c r="F12" s="11"/>
      <c r="G12" s="11"/>
      <c r="H12" s="11"/>
      <c r="I12" s="1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11"/>
      <c r="B13" s="11" t="s">
        <v>13</v>
      </c>
      <c r="C13" s="12" t="s">
        <v>7</v>
      </c>
      <c r="D13" s="13" t="s">
        <v>8</v>
      </c>
      <c r="E13" s="14"/>
      <c r="F13" s="11"/>
      <c r="G13" s="11"/>
      <c r="H13" s="11"/>
      <c r="I13" s="11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1"/>
      <c r="B14" s="11" t="s">
        <v>14</v>
      </c>
      <c r="C14" s="16" t="n">
        <f aca="false">2.7/D14*60</f>
        <v>2.97958432959353</v>
      </c>
      <c r="D14" s="17" t="n">
        <f aca="false">F11</f>
        <v>54.37</v>
      </c>
      <c r="E14" s="14"/>
      <c r="F14" s="11"/>
      <c r="G14" s="11"/>
      <c r="H14" s="11"/>
      <c r="I14" s="1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1"/>
      <c r="B15" s="11"/>
      <c r="C15" s="9"/>
      <c r="D15" s="10"/>
      <c r="E15" s="8"/>
      <c r="F15" s="11"/>
      <c r="G15" s="11"/>
      <c r="H15" s="11"/>
      <c r="I15" s="11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1"/>
      <c r="B16" s="11" t="s">
        <v>15</v>
      </c>
      <c r="C16" s="12" t="s">
        <v>7</v>
      </c>
      <c r="D16" s="13" t="s">
        <v>8</v>
      </c>
      <c r="E16" s="14"/>
      <c r="F16" s="11"/>
      <c r="G16" s="11"/>
      <c r="H16" s="11"/>
      <c r="I16" s="11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1"/>
      <c r="B17" s="11" t="s">
        <v>16</v>
      </c>
      <c r="C17" s="16" t="n">
        <f aca="false">2.4/D17*60</f>
        <v>2.64851940408313</v>
      </c>
      <c r="D17" s="17" t="n">
        <f aca="false">F11</f>
        <v>54.37</v>
      </c>
      <c r="E17" s="14"/>
      <c r="F17" s="11"/>
      <c r="G17" s="11"/>
      <c r="H17" s="11"/>
      <c r="I17" s="1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1"/>
      <c r="B18" s="11"/>
      <c r="C18" s="11"/>
      <c r="D18" s="17"/>
      <c r="E18" s="14"/>
      <c r="F18" s="11"/>
      <c r="G18" s="11"/>
      <c r="H18" s="11"/>
      <c r="I18" s="11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1"/>
      <c r="B19" s="11" t="s">
        <v>17</v>
      </c>
      <c r="C19" s="12" t="s">
        <v>7</v>
      </c>
      <c r="D19" s="13" t="s">
        <v>8</v>
      </c>
      <c r="E19" s="14"/>
      <c r="F19" s="11"/>
      <c r="G19" s="11"/>
      <c r="H19" s="11"/>
      <c r="I19" s="11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1"/>
      <c r="B20" s="11" t="s">
        <v>18</v>
      </c>
      <c r="C20" s="21" t="n">
        <f aca="false">2/D20*60</f>
        <v>2.20709950340261</v>
      </c>
      <c r="D20" s="17" t="n">
        <f aca="false">F11</f>
        <v>54.37</v>
      </c>
      <c r="E20" s="14"/>
      <c r="F20" s="11" t="s">
        <v>19</v>
      </c>
      <c r="G20" s="11"/>
      <c r="H20" s="11"/>
      <c r="I20" s="11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1"/>
      <c r="B21" s="11"/>
      <c r="C21" s="11"/>
      <c r="D21" s="17"/>
      <c r="E21" s="14"/>
      <c r="F21" s="11"/>
      <c r="G21" s="11"/>
      <c r="H21" s="11"/>
      <c r="I21" s="11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1"/>
      <c r="B22" s="11" t="s">
        <v>20</v>
      </c>
      <c r="C22" s="12" t="s">
        <v>7</v>
      </c>
      <c r="D22" s="13" t="s">
        <v>8</v>
      </c>
      <c r="E22" s="14"/>
      <c r="F22" s="11"/>
      <c r="G22" s="11"/>
      <c r="H22" s="11"/>
      <c r="I22" s="11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11"/>
      <c r="B23" s="11" t="s">
        <v>21</v>
      </c>
      <c r="C23" s="16" t="n">
        <f aca="false">1.6/D23*60</f>
        <v>1.76567960272209</v>
      </c>
      <c r="D23" s="17" t="n">
        <f aca="false">F11</f>
        <v>54.37</v>
      </c>
      <c r="E23" s="14"/>
      <c r="F23" s="11" t="s">
        <v>19</v>
      </c>
      <c r="G23" s="11"/>
      <c r="H23" s="11"/>
      <c r="I23" s="11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1"/>
      <c r="B24" s="11"/>
      <c r="C24" s="11"/>
      <c r="D24" s="17"/>
      <c r="E24" s="14"/>
      <c r="F24" s="11"/>
      <c r="G24" s="11"/>
      <c r="H24" s="11"/>
      <c r="I24" s="11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1"/>
      <c r="B25" s="11" t="s">
        <v>22</v>
      </c>
      <c r="C25" s="12" t="s">
        <v>7</v>
      </c>
      <c r="D25" s="13" t="s">
        <v>8</v>
      </c>
      <c r="E25" s="14"/>
      <c r="F25" s="11"/>
      <c r="G25" s="11"/>
      <c r="H25" s="11"/>
      <c r="I25" s="11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1"/>
      <c r="B26" s="11" t="s">
        <v>23</v>
      </c>
      <c r="C26" s="16" t="n">
        <f aca="false">1.4/D26*60</f>
        <v>1.54496965238183</v>
      </c>
      <c r="D26" s="17" t="n">
        <f aca="false">F11</f>
        <v>54.37</v>
      </c>
      <c r="E26" s="14"/>
      <c r="F26" s="11" t="s">
        <v>24</v>
      </c>
      <c r="G26" s="11"/>
      <c r="H26" s="11"/>
      <c r="I26" s="11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1"/>
      <c r="B27" s="11"/>
      <c r="C27" s="11"/>
      <c r="D27" s="17"/>
      <c r="E27" s="14"/>
      <c r="F27" s="11"/>
      <c r="G27" s="11"/>
      <c r="H27" s="11"/>
      <c r="I27" s="11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11"/>
      <c r="B28" s="11" t="s">
        <v>25</v>
      </c>
      <c r="C28" s="12" t="s">
        <v>7</v>
      </c>
      <c r="D28" s="13" t="s">
        <v>8</v>
      </c>
      <c r="E28" s="14"/>
      <c r="F28" s="11"/>
      <c r="G28" s="11"/>
      <c r="H28" s="11"/>
      <c r="I28" s="11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11"/>
      <c r="B29" s="11" t="s">
        <v>26</v>
      </c>
      <c r="C29" s="16" t="n">
        <f aca="false">0.95/D29*60</f>
        <v>1.04837226411624</v>
      </c>
      <c r="D29" s="17" t="n">
        <f aca="false">F11</f>
        <v>54.37</v>
      </c>
      <c r="E29" s="14"/>
      <c r="F29" s="11"/>
      <c r="G29" s="11"/>
      <c r="H29" s="11"/>
      <c r="I29" s="11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1"/>
      <c r="B30" s="11"/>
      <c r="C30" s="11"/>
      <c r="D30" s="11"/>
      <c r="E30" s="14"/>
      <c r="F30" s="11"/>
      <c r="G30" s="11"/>
      <c r="H30" s="11"/>
      <c r="I30" s="11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1"/>
      <c r="B31" s="11" t="s">
        <v>27</v>
      </c>
      <c r="C31" s="12" t="s">
        <v>7</v>
      </c>
      <c r="D31" s="13" t="s">
        <v>8</v>
      </c>
      <c r="E31" s="14"/>
      <c r="F31" s="11"/>
      <c r="G31" s="11"/>
      <c r="H31" s="11"/>
      <c r="I31" s="11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1"/>
      <c r="B32" s="11" t="s">
        <v>28</v>
      </c>
      <c r="C32" s="16" t="n">
        <f aca="false">0.9/D32*60</f>
        <v>0.993194776531175</v>
      </c>
      <c r="D32" s="17" t="n">
        <f aca="false">F11</f>
        <v>54.37</v>
      </c>
      <c r="E32" s="14"/>
      <c r="F32" s="11"/>
      <c r="G32" s="11"/>
      <c r="H32" s="11"/>
      <c r="I32" s="11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1"/>
      <c r="B33" s="11"/>
      <c r="C33" s="11"/>
      <c r="D33" s="17"/>
      <c r="E33" s="14"/>
      <c r="F33" s="11"/>
      <c r="G33" s="11"/>
      <c r="H33" s="11"/>
      <c r="I33" s="11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1"/>
      <c r="B34" s="11" t="s">
        <v>29</v>
      </c>
      <c r="C34" s="12" t="s">
        <v>7</v>
      </c>
      <c r="D34" s="13" t="s">
        <v>8</v>
      </c>
      <c r="E34" s="14"/>
      <c r="F34" s="11"/>
      <c r="G34" s="11"/>
      <c r="H34" s="11"/>
      <c r="I34" s="11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11"/>
      <c r="B35" s="11" t="s">
        <v>30</v>
      </c>
      <c r="C35" s="16" t="n">
        <f aca="false">0.68/D35*60</f>
        <v>0.750413831156888</v>
      </c>
      <c r="D35" s="17" t="n">
        <f aca="false">F11</f>
        <v>54.37</v>
      </c>
      <c r="E35" s="14"/>
      <c r="F35" s="11"/>
      <c r="G35" s="11"/>
      <c r="H35" s="11"/>
      <c r="I35" s="11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11"/>
      <c r="B36" s="11"/>
      <c r="C36" s="11"/>
      <c r="D36" s="17"/>
      <c r="E36" s="14"/>
      <c r="F36" s="11"/>
      <c r="G36" s="11"/>
      <c r="H36" s="11"/>
      <c r="I36" s="11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11"/>
      <c r="B37" s="11" t="s">
        <v>31</v>
      </c>
      <c r="C37" s="12" t="s">
        <v>7</v>
      </c>
      <c r="D37" s="13" t="s">
        <v>8</v>
      </c>
      <c r="E37" s="14"/>
      <c r="F37" s="11"/>
      <c r="G37" s="11"/>
      <c r="H37" s="11"/>
      <c r="I37" s="11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1"/>
      <c r="B38" s="11" t="s">
        <v>32</v>
      </c>
      <c r="C38" s="16" t="n">
        <f aca="false">0.5/D38*60</f>
        <v>0.551774875850653</v>
      </c>
      <c r="D38" s="17" t="n">
        <f aca="false">F11</f>
        <v>54.37</v>
      </c>
      <c r="E38" s="14"/>
      <c r="F38" s="11"/>
      <c r="G38" s="11"/>
      <c r="H38" s="11"/>
      <c r="I38" s="11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s="2" customFormat="true" ht="11.25" hidden="false" customHeight="false" outlineLevel="0" collapsed="false">
      <c r="C39" s="22"/>
      <c r="D39" s="17"/>
    </row>
    <row r="40" s="2" customFormat="true" ht="12" hidden="false" customHeight="false" outlineLevel="0" collapsed="false">
      <c r="B40" s="2" t="s">
        <v>33</v>
      </c>
      <c r="C40" s="23" t="s">
        <v>7</v>
      </c>
      <c r="D40" s="5" t="s">
        <v>8</v>
      </c>
    </row>
    <row r="41" s="2" customFormat="true" ht="12" hidden="false" customHeight="false" outlineLevel="0" collapsed="false">
      <c r="B41" s="2" t="s">
        <v>34</v>
      </c>
      <c r="C41" s="16" t="n">
        <f aca="false">0.31/D41*60</f>
        <v>0.342100423027405</v>
      </c>
      <c r="D41" s="17" t="n">
        <f aca="false">F11</f>
        <v>54.37</v>
      </c>
    </row>
    <row r="42" s="2" customFormat="true" ht="11.25" hidden="false" customHeight="false" outlineLevel="0" collapsed="false">
      <c r="C42" s="22"/>
      <c r="D42" s="17"/>
    </row>
    <row r="43" s="2" customFormat="true" ht="11.25" hidden="false" customHeight="false" outlineLevel="0" collapsed="false">
      <c r="A43" s="24" t="s">
        <v>35</v>
      </c>
    </row>
    <row r="44" s="2" customFormat="true" ht="11.25" hidden="false" customHeight="false" outlineLevel="0" collapsed="false">
      <c r="A44" s="2" t="s">
        <v>36</v>
      </c>
      <c r="C44" s="25" t="s">
        <v>37</v>
      </c>
      <c r="D44" s="25" t="s">
        <v>38</v>
      </c>
    </row>
    <row r="45" s="2" customFormat="true" ht="11.25" hidden="false" customHeight="false" outlineLevel="0" collapsed="false">
      <c r="A45" s="2" t="s">
        <v>39</v>
      </c>
      <c r="C45" s="25" t="s">
        <v>40</v>
      </c>
      <c r="D45" s="25" t="s">
        <v>41</v>
      </c>
    </row>
    <row r="46" s="2" customFormat="true" ht="11.25" hidden="false" customHeight="false" outlineLevel="0" collapsed="false">
      <c r="C46" s="25" t="s">
        <v>42</v>
      </c>
      <c r="D46" s="25" t="s">
        <v>43</v>
      </c>
    </row>
    <row r="47" s="2" customFormat="true" ht="11.25" hidden="false" customHeight="false" outlineLevel="0" collapsed="false">
      <c r="C47" s="25" t="s">
        <v>44</v>
      </c>
      <c r="D47" s="25" t="s">
        <v>45</v>
      </c>
    </row>
    <row r="48" s="2" customFormat="true" ht="11.25" hidden="false" customHeight="false" outlineLevel="0" collapsed="false">
      <c r="C48" s="25" t="s">
        <v>46</v>
      </c>
      <c r="D48" s="25" t="s">
        <v>47</v>
      </c>
      <c r="G48" s="2" t="s">
        <v>48</v>
      </c>
    </row>
    <row r="49" s="2" customFormat="true" ht="11.25" hidden="false" customHeight="false" outlineLevel="0" collapsed="false">
      <c r="C49" s="25" t="s">
        <v>49</v>
      </c>
      <c r="D49" s="25" t="s">
        <v>50</v>
      </c>
      <c r="G49" s="2" t="s">
        <v>51</v>
      </c>
    </row>
    <row r="50" s="2" customFormat="true" ht="11.25" hidden="false" customHeight="false" outlineLevel="0" collapsed="false"/>
    <row r="51" s="2" customFormat="true" ht="11.25" hidden="false" customHeight="false" outlineLevel="0" collapsed="false">
      <c r="A51" s="2" t="s">
        <v>52</v>
      </c>
    </row>
    <row r="52" s="2" customFormat="true" ht="11.25" hidden="false" customHeight="false" outlineLevel="0" collapsed="false"/>
    <row r="53" s="2" customFormat="true" ht="11.25" hidden="false" customHeight="false" outlineLevel="0" collapsed="false">
      <c r="H53" s="26"/>
      <c r="I53" s="5"/>
      <c r="J53" s="5"/>
    </row>
    <row r="54" s="2" customFormat="true" ht="11.25" hidden="false" customHeight="false" outlineLevel="0" collapsed="false">
      <c r="A54" s="27" t="s">
        <v>53</v>
      </c>
      <c r="H54" s="26"/>
      <c r="I54" s="5"/>
      <c r="J54" s="5"/>
    </row>
    <row r="55" s="2" customFormat="true" ht="11.25" hidden="false" customHeight="false" outlineLevel="0" collapsed="false">
      <c r="A55" s="2" t="s">
        <v>54</v>
      </c>
      <c r="H55" s="26"/>
      <c r="I55" s="5"/>
      <c r="J55" s="5"/>
    </row>
    <row r="56" s="2" customFormat="true" ht="11.25" hidden="false" customHeight="false" outlineLevel="0" collapsed="false">
      <c r="A56" s="2" t="s">
        <v>55</v>
      </c>
      <c r="H56" s="26"/>
      <c r="I56" s="5"/>
      <c r="J56" s="5"/>
    </row>
    <row r="57" s="2" customFormat="true" ht="11.25" hidden="false" customHeight="false" outlineLevel="0" collapsed="false">
      <c r="A57" s="2" t="s">
        <v>56</v>
      </c>
      <c r="H57" s="26"/>
      <c r="I57" s="5"/>
      <c r="J57" s="5"/>
    </row>
    <row r="58" s="2" customFormat="true" ht="11.25" hidden="false" customHeight="false" outlineLevel="0" collapsed="false">
      <c r="A58" s="2" t="s">
        <v>57</v>
      </c>
      <c r="H58" s="26"/>
      <c r="I58" s="5"/>
      <c r="J58" s="5"/>
    </row>
    <row r="59" s="2" customFormat="true" ht="11.25" hidden="false" customHeight="false" outlineLevel="0" collapsed="false">
      <c r="A59" s="2" t="s">
        <v>58</v>
      </c>
      <c r="H59" s="26"/>
      <c r="I59" s="5"/>
      <c r="J59" s="5"/>
    </row>
    <row r="60" s="2" customFormat="true" ht="11.25" hidden="false" customHeight="false" outlineLevel="0" collapsed="false">
      <c r="A60" s="2" t="s">
        <v>59</v>
      </c>
      <c r="H60" s="26"/>
      <c r="I60" s="5"/>
      <c r="J60" s="5"/>
    </row>
    <row r="61" s="2" customFormat="true" ht="11.25" hidden="false" customHeight="false" outlineLevel="0" collapsed="false">
      <c r="H61" s="26"/>
      <c r="I61" s="5"/>
      <c r="J61" s="5"/>
    </row>
    <row r="62" s="2" customFormat="true" ht="11.25" hidden="false" customHeight="false" outlineLevel="0" collapsed="false">
      <c r="H62" s="26"/>
      <c r="I62" s="5"/>
      <c r="J62" s="5"/>
    </row>
    <row r="63" s="2" customFormat="true" ht="11.25" hidden="false" customHeight="false" outlineLevel="0" collapsed="false">
      <c r="A63" s="24"/>
      <c r="H63" s="26"/>
      <c r="I63" s="5"/>
      <c r="J63" s="5"/>
    </row>
    <row r="64" s="2" customFormat="true" ht="11.25" hidden="false" customHeight="false" outlineLevel="0" collapsed="false">
      <c r="A64" s="28" t="s">
        <v>60</v>
      </c>
      <c r="B64" s="28"/>
      <c r="C64" s="28"/>
      <c r="D64" s="28"/>
      <c r="E64" s="28"/>
      <c r="F64" s="28"/>
      <c r="G64" s="28"/>
      <c r="H64" s="28"/>
      <c r="I64" s="28"/>
      <c r="J64" s="5"/>
    </row>
    <row r="65" s="2" customFormat="true" ht="11.25" hidden="false" customHeight="false" outlineLevel="0" collapsed="false">
      <c r="A65" s="29" t="s">
        <v>61</v>
      </c>
      <c r="B65" s="29" t="s">
        <v>62</v>
      </c>
      <c r="C65" s="29"/>
      <c r="D65" s="30" t="s">
        <v>63</v>
      </c>
      <c r="F65" s="29" t="s">
        <v>64</v>
      </c>
      <c r="G65" s="29" t="s">
        <v>65</v>
      </c>
      <c r="H65" s="30" t="s">
        <v>66</v>
      </c>
      <c r="I65" s="5"/>
      <c r="K65" s="31"/>
    </row>
    <row r="66" s="2" customFormat="true" ht="11.25" hidden="false" customHeight="false" outlineLevel="0" collapsed="false">
      <c r="A66" s="29" t="s">
        <v>67</v>
      </c>
      <c r="B66" s="29" t="s">
        <v>68</v>
      </c>
      <c r="C66" s="29"/>
      <c r="D66" s="30" t="s">
        <v>69</v>
      </c>
      <c r="F66" s="29" t="s">
        <v>70</v>
      </c>
      <c r="G66" s="29" t="s">
        <v>71</v>
      </c>
      <c r="H66" s="30" t="s">
        <v>72</v>
      </c>
      <c r="I66" s="5"/>
      <c r="K66" s="31"/>
    </row>
    <row r="67" s="2" customFormat="true" ht="11.25" hidden="false" customHeight="false" outlineLevel="0" collapsed="false">
      <c r="A67" s="29" t="s">
        <v>73</v>
      </c>
      <c r="B67" s="29" t="s">
        <v>74</v>
      </c>
      <c r="C67" s="29"/>
      <c r="D67" s="30" t="s">
        <v>75</v>
      </c>
      <c r="F67" s="29" t="s">
        <v>76</v>
      </c>
      <c r="G67" s="29"/>
      <c r="I67" s="5"/>
      <c r="K67" s="31"/>
    </row>
    <row r="68" s="2" customFormat="true" ht="11.25" hidden="false" customHeight="false" outlineLevel="0" collapsed="false">
      <c r="A68" s="29" t="s">
        <v>77</v>
      </c>
      <c r="B68" s="29" t="s">
        <v>78</v>
      </c>
      <c r="C68" s="29"/>
      <c r="D68" s="30" t="s">
        <v>79</v>
      </c>
      <c r="F68" s="29"/>
      <c r="G68" s="31"/>
      <c r="I68" s="32"/>
      <c r="J68" s="5"/>
    </row>
    <row r="69" s="2" customFormat="true" ht="11.25" hidden="false" customHeight="false" outlineLevel="0" collapsed="false">
      <c r="A69" s="33"/>
      <c r="B69" s="29"/>
      <c r="C69" s="29"/>
      <c r="D69" s="29"/>
      <c r="E69" s="29"/>
      <c r="F69" s="29"/>
      <c r="G69" s="29"/>
      <c r="H69" s="31"/>
      <c r="I69" s="32"/>
      <c r="J69" s="5"/>
    </row>
    <row r="70" s="2" customFormat="true" ht="11.25" hidden="false" customHeight="false" outlineLevel="0" collapsed="false">
      <c r="A70" s="28" t="s">
        <v>80</v>
      </c>
      <c r="B70" s="28"/>
      <c r="C70" s="28"/>
      <c r="D70" s="28"/>
      <c r="E70" s="28"/>
      <c r="F70" s="28"/>
      <c r="G70" s="28"/>
      <c r="H70" s="28"/>
      <c r="I70" s="28"/>
      <c r="J70" s="5"/>
    </row>
    <row r="71" s="2" customFormat="true" ht="11.25" hidden="false" customHeight="false" outlineLevel="0" collapsed="false">
      <c r="A71" s="29" t="s">
        <v>61</v>
      </c>
      <c r="B71" s="29" t="s">
        <v>81</v>
      </c>
      <c r="C71" s="29"/>
      <c r="E71" s="29" t="s">
        <v>64</v>
      </c>
      <c r="F71" s="29" t="s">
        <v>82</v>
      </c>
      <c r="G71" s="32"/>
      <c r="J71" s="5"/>
    </row>
    <row r="72" s="2" customFormat="true" ht="11.25" hidden="false" customHeight="false" outlineLevel="0" collapsed="false">
      <c r="A72" s="29" t="s">
        <v>67</v>
      </c>
      <c r="B72" s="29" t="s">
        <v>83</v>
      </c>
      <c r="C72" s="29"/>
      <c r="E72" s="29" t="s">
        <v>70</v>
      </c>
      <c r="F72" s="29" t="s">
        <v>84</v>
      </c>
      <c r="G72" s="32"/>
      <c r="J72" s="5"/>
    </row>
    <row r="73" s="2" customFormat="true" ht="11.25" hidden="false" customHeight="false" outlineLevel="0" collapsed="false">
      <c r="A73" s="29" t="s">
        <v>73</v>
      </c>
      <c r="B73" s="29" t="s">
        <v>85</v>
      </c>
      <c r="C73" s="29"/>
      <c r="E73" s="29" t="s">
        <v>86</v>
      </c>
      <c r="F73" s="29" t="s">
        <v>87</v>
      </c>
      <c r="G73" s="32"/>
      <c r="J73" s="5"/>
    </row>
    <row r="74" s="2" customFormat="true" ht="11.25" hidden="false" customHeight="false" outlineLevel="0" collapsed="false">
      <c r="A74" s="29" t="s">
        <v>77</v>
      </c>
      <c r="B74" s="29" t="s">
        <v>88</v>
      </c>
      <c r="C74" s="29"/>
      <c r="E74" s="29" t="s">
        <v>89</v>
      </c>
      <c r="F74" s="29" t="s">
        <v>90</v>
      </c>
      <c r="G74" s="32"/>
      <c r="J74" s="5"/>
    </row>
    <row r="75" s="2" customFormat="true" ht="11.25" hidden="false" customHeight="false" outlineLevel="0" collapsed="false">
      <c r="A75" s="33"/>
      <c r="B75" s="29"/>
      <c r="C75" s="29"/>
      <c r="D75" s="29"/>
      <c r="E75" s="29"/>
      <c r="F75" s="29"/>
      <c r="G75" s="29"/>
      <c r="H75" s="31"/>
      <c r="I75" s="32"/>
      <c r="J75" s="5"/>
    </row>
    <row r="76" s="2" customFormat="true" ht="11.25" hidden="false" customHeight="false" outlineLevel="0" collapsed="false">
      <c r="A76" s="28" t="s">
        <v>91</v>
      </c>
      <c r="B76" s="28"/>
      <c r="C76" s="28"/>
      <c r="D76" s="28"/>
      <c r="E76" s="28"/>
      <c r="F76" s="28"/>
      <c r="G76" s="28"/>
      <c r="H76" s="28"/>
      <c r="I76" s="28"/>
      <c r="J76" s="5"/>
    </row>
    <row r="77" s="2" customFormat="true" ht="11.25" hidden="false" customHeight="false" outlineLevel="0" collapsed="false">
      <c r="A77" s="29" t="s">
        <v>61</v>
      </c>
      <c r="B77" s="29" t="s">
        <v>92</v>
      </c>
      <c r="C77" s="29"/>
      <c r="E77" s="29" t="s">
        <v>73</v>
      </c>
      <c r="F77" s="29" t="s">
        <v>93</v>
      </c>
      <c r="G77" s="32"/>
      <c r="J77" s="5"/>
    </row>
    <row r="78" s="2" customFormat="true" ht="11.25" hidden="false" customHeight="false" outlineLevel="0" collapsed="false">
      <c r="A78" s="29" t="s">
        <v>94</v>
      </c>
      <c r="B78" s="29" t="s">
        <v>95</v>
      </c>
      <c r="C78" s="29"/>
      <c r="E78" s="29" t="s">
        <v>96</v>
      </c>
      <c r="F78" s="29" t="s">
        <v>90</v>
      </c>
      <c r="G78" s="32"/>
      <c r="J78" s="5"/>
    </row>
    <row r="79" s="2" customFormat="true" ht="11.25" hidden="false" customHeight="false" outlineLevel="0" collapsed="false">
      <c r="A79" s="29" t="s">
        <v>67</v>
      </c>
      <c r="B79" s="29" t="s">
        <v>97</v>
      </c>
      <c r="C79" s="29"/>
      <c r="E79" s="29"/>
      <c r="F79" s="29"/>
      <c r="G79" s="32"/>
      <c r="J79" s="5"/>
    </row>
    <row r="80" s="2" customFormat="true" ht="11.25" hidden="false" customHeight="false" outlineLevel="0" collapsed="false">
      <c r="A80" s="29" t="s">
        <v>98</v>
      </c>
      <c r="B80" s="29" t="s">
        <v>99</v>
      </c>
      <c r="C80" s="29"/>
      <c r="E80" s="29"/>
      <c r="F80" s="29"/>
      <c r="G80" s="32"/>
      <c r="J80" s="5"/>
    </row>
    <row r="81" s="2" customFormat="true" ht="11.25" hidden="false" customHeight="false" outlineLevel="0" collapsed="false">
      <c r="A81" s="33"/>
      <c r="B81" s="29"/>
      <c r="C81" s="29"/>
      <c r="D81" s="29"/>
      <c r="E81" s="29"/>
      <c r="F81" s="29"/>
      <c r="G81" s="29"/>
      <c r="H81" s="31"/>
      <c r="I81" s="32"/>
      <c r="J81" s="5"/>
    </row>
    <row r="82" s="2" customFormat="true" ht="11.25" hidden="false" customHeight="false" outlineLevel="0" collapsed="false">
      <c r="A82" s="28" t="s">
        <v>100</v>
      </c>
      <c r="B82" s="28"/>
      <c r="C82" s="28"/>
      <c r="D82" s="28"/>
      <c r="E82" s="28"/>
      <c r="F82" s="28"/>
      <c r="G82" s="28"/>
      <c r="H82" s="28"/>
      <c r="I82" s="28"/>
      <c r="J82" s="5"/>
    </row>
    <row r="83" s="2" customFormat="true" ht="11.25" hidden="false" customHeight="false" outlineLevel="0" collapsed="false">
      <c r="A83" s="29" t="s">
        <v>61</v>
      </c>
      <c r="B83" s="29" t="s">
        <v>101</v>
      </c>
      <c r="C83" s="29"/>
      <c r="E83" s="29" t="s">
        <v>64</v>
      </c>
      <c r="F83" s="29" t="s">
        <v>102</v>
      </c>
      <c r="G83" s="32"/>
      <c r="J83" s="5"/>
    </row>
    <row r="84" s="2" customFormat="true" ht="11.25" hidden="false" customHeight="false" outlineLevel="0" collapsed="false">
      <c r="A84" s="29" t="s">
        <v>67</v>
      </c>
      <c r="B84" s="29" t="s">
        <v>103</v>
      </c>
      <c r="C84" s="29"/>
      <c r="E84" s="29" t="s">
        <v>70</v>
      </c>
      <c r="F84" s="29" t="s">
        <v>104</v>
      </c>
      <c r="G84" s="32"/>
      <c r="J84" s="5"/>
    </row>
    <row r="85" s="2" customFormat="true" ht="11.25" hidden="false" customHeight="false" outlineLevel="0" collapsed="false">
      <c r="A85" s="29" t="s">
        <v>73</v>
      </c>
      <c r="B85" s="29" t="s">
        <v>105</v>
      </c>
      <c r="C85" s="29"/>
      <c r="E85" s="29" t="s">
        <v>86</v>
      </c>
      <c r="F85" s="29" t="s">
        <v>106</v>
      </c>
      <c r="G85" s="32"/>
      <c r="J85" s="5"/>
    </row>
    <row r="86" s="2" customFormat="true" ht="11.25" hidden="false" customHeight="false" outlineLevel="0" collapsed="false">
      <c r="A86" s="29" t="s">
        <v>77</v>
      </c>
      <c r="B86" s="29" t="s">
        <v>107</v>
      </c>
      <c r="C86" s="29"/>
      <c r="E86" s="29" t="s">
        <v>108</v>
      </c>
      <c r="F86" s="29"/>
      <c r="G86" s="32"/>
      <c r="J86" s="5"/>
    </row>
    <row r="87" s="2" customFormat="true" ht="11.25" hidden="false" customHeight="false" outlineLevel="0" collapsed="false">
      <c r="A87" s="24"/>
      <c r="H87" s="26"/>
      <c r="I87" s="5"/>
      <c r="J87" s="5"/>
    </row>
    <row r="88" s="2" customFormat="true" ht="11.25" hidden="false" customHeight="false" outlineLevel="0" collapsed="false"/>
    <row r="89" s="2" customFormat="true" ht="12.75" hidden="false" customHeight="false" outlineLevel="0" collapsed="false">
      <c r="C89" s="34" t="s">
        <v>109</v>
      </c>
      <c r="D89" s="34"/>
      <c r="E89" s="34"/>
      <c r="F89" s="34"/>
      <c r="G89" s="34"/>
    </row>
    <row r="90" s="2" customFormat="true" ht="11.25" hidden="false" customHeight="false" outlineLevel="0" collapsed="false">
      <c r="A90" s="2" t="s">
        <v>61</v>
      </c>
      <c r="B90" s="2" t="s">
        <v>110</v>
      </c>
      <c r="E90" s="29" t="s">
        <v>111</v>
      </c>
      <c r="F90" s="2" t="s">
        <v>112</v>
      </c>
    </row>
    <row r="91" s="2" customFormat="true" ht="11.25" hidden="false" customHeight="false" outlineLevel="0" collapsed="false">
      <c r="A91" s="29" t="s">
        <v>67</v>
      </c>
      <c r="B91" s="2" t="s">
        <v>113</v>
      </c>
      <c r="E91" s="29" t="s">
        <v>114</v>
      </c>
      <c r="F91" s="2" t="s">
        <v>115</v>
      </c>
    </row>
    <row r="92" s="2" customFormat="true" ht="11.25" hidden="false" customHeight="false" outlineLevel="0" collapsed="false">
      <c r="A92" s="29" t="s">
        <v>73</v>
      </c>
      <c r="B92" s="2" t="s">
        <v>116</v>
      </c>
      <c r="E92" s="29" t="s">
        <v>117</v>
      </c>
      <c r="F92" s="2" t="s">
        <v>118</v>
      </c>
    </row>
    <row r="93" s="2" customFormat="true" ht="11.25" hidden="false" customHeight="false" outlineLevel="0" collapsed="false">
      <c r="A93" s="29" t="s">
        <v>77</v>
      </c>
      <c r="B93" s="2" t="s">
        <v>119</v>
      </c>
      <c r="E93" s="29" t="s">
        <v>120</v>
      </c>
      <c r="F93" s="2" t="s">
        <v>121</v>
      </c>
    </row>
    <row r="94" s="2" customFormat="true" ht="11.25" hidden="false" customHeight="false" outlineLevel="0" collapsed="false">
      <c r="A94" s="29" t="s">
        <v>64</v>
      </c>
      <c r="B94" s="2" t="s">
        <v>119</v>
      </c>
      <c r="E94" s="29" t="s">
        <v>122</v>
      </c>
      <c r="F94" s="2" t="s">
        <v>123</v>
      </c>
    </row>
    <row r="95" s="2" customFormat="true" ht="11.25" hidden="false" customHeight="false" outlineLevel="0" collapsed="false">
      <c r="A95" s="29" t="s">
        <v>70</v>
      </c>
      <c r="B95" s="2" t="s">
        <v>119</v>
      </c>
      <c r="E95" s="29" t="s">
        <v>124</v>
      </c>
      <c r="F95" s="2" t="s">
        <v>125</v>
      </c>
    </row>
    <row r="96" s="2" customFormat="true" ht="11.25" hidden="false" customHeight="false" outlineLevel="0" collapsed="false">
      <c r="A96" s="29" t="s">
        <v>86</v>
      </c>
      <c r="B96" s="2" t="s">
        <v>126</v>
      </c>
      <c r="E96" s="29" t="s">
        <v>127</v>
      </c>
      <c r="F96" s="2" t="s">
        <v>128</v>
      </c>
    </row>
    <row r="97" s="2" customFormat="true" ht="11.25" hidden="false" customHeight="false" outlineLevel="0" collapsed="false">
      <c r="A97" s="29" t="s">
        <v>129</v>
      </c>
      <c r="B97" s="2" t="s">
        <v>130</v>
      </c>
      <c r="E97" s="29" t="s">
        <v>131</v>
      </c>
    </row>
    <row r="98" s="2" customFormat="true" ht="11.25" hidden="false" customHeight="false" outlineLevel="0" collapsed="false">
      <c r="A98" s="29" t="s">
        <v>132</v>
      </c>
      <c r="B98" s="2" t="s">
        <v>133</v>
      </c>
      <c r="E98" s="29"/>
    </row>
    <row r="99" s="2" customFormat="true" ht="11.25" hidden="false" customHeight="false" outlineLevel="0" collapsed="false">
      <c r="A99" s="29" t="s">
        <v>134</v>
      </c>
      <c r="B99" s="2" t="s">
        <v>135</v>
      </c>
      <c r="E99" s="29"/>
    </row>
    <row r="100" s="2" customFormat="true" ht="11.25" hidden="false" customHeight="false" outlineLevel="0" collapsed="false">
      <c r="A100" s="29" t="s">
        <v>136</v>
      </c>
      <c r="B100" s="2" t="s">
        <v>137</v>
      </c>
    </row>
    <row r="101" s="2" customFormat="true" ht="11.25" hidden="false" customHeight="false" outlineLevel="0" collapsed="false"/>
    <row r="102" s="2" customFormat="true" ht="11.25" hidden="false" customHeight="false" outlineLevel="0" collapsed="false"/>
    <row r="103" s="2" customFormat="true" ht="11.25" hidden="false" customHeight="false" outlineLevel="0" collapsed="false"/>
    <row r="104" s="2" customFormat="true" ht="11.25" hidden="false" customHeight="false" outlineLevel="0" collapsed="false"/>
    <row r="105" s="2" customFormat="true" ht="11.25" hidden="false" customHeight="false" outlineLevel="0" collapsed="false"/>
    <row r="106" s="2" customFormat="true" ht="11.25" hidden="false" customHeight="false" outlineLevel="0" collapsed="false">
      <c r="C106" s="2" t="s">
        <v>138</v>
      </c>
    </row>
    <row r="107" s="2" customFormat="true" ht="11.25" hidden="false" customHeight="false" outlineLevel="0" collapsed="false">
      <c r="C107" s="2" t="s">
        <v>139</v>
      </c>
    </row>
    <row r="108" s="2" customFormat="true" ht="11.25" hidden="false" customHeight="false" outlineLevel="0" collapsed="false">
      <c r="C108" s="11" t="s">
        <v>140</v>
      </c>
    </row>
    <row r="109" s="2" customFormat="true" ht="11.25" hidden="false" customHeight="false" outlineLevel="0" collapsed="false"/>
  </sheetData>
  <mergeCells count="5">
    <mergeCell ref="A64:I64"/>
    <mergeCell ref="A70:I70"/>
    <mergeCell ref="A76:I76"/>
    <mergeCell ref="A82:I82"/>
    <mergeCell ref="C89:G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19:06:28Z</dcterms:created>
  <dc:creator>Bernd König</dc:creator>
  <dc:description/>
  <dc:language>en-US</dc:language>
  <cp:lastModifiedBy>paps</cp:lastModifiedBy>
  <cp:lastPrinted>2003-12-15T11:43:52Z</cp:lastPrinted>
  <cp:revision>0</cp:revision>
  <dc:subject/>
  <dc:title/>
</cp:coreProperties>
</file>